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oni erogati" sheetId="1" state="visible" r:id="rId2"/>
    <sheet name="buoni rimborsati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1" authorId="0">
      <text>
        <r>
          <rPr>
            <b val="true"/>
            <sz val="9"/>
            <color rgb="FF000000"/>
            <rFont val="Tahoma"/>
            <family val="2"/>
          </rPr>
          <t xml:space="preserve">Anna Mineo:
</t>
        </r>
        <r>
          <rPr>
            <sz val="9"/>
            <color rgb="FF000000"/>
            <rFont val="Tahoma"/>
            <family val="2"/>
          </rPr>
          <t xml:space="preserve">18 buoni dolci e deliz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9</xdr:row>
                <xdr:rowOff>26</xdr:rowOff>
              </xdr:from>
              <xdr:to>
                <xdr:col>15</xdr:col>
                <xdr:colOff>48</xdr:colOff>
                <xdr:row>34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83">
  <si>
    <t xml:space="preserve">prot</t>
  </si>
  <si>
    <t xml:space="preserve">Richiedente</t>
  </si>
  <si>
    <t xml:space="preserve">importo</t>
  </si>
  <si>
    <t xml:space="preserve">buoni</t>
  </si>
  <si>
    <t xml:space="preserve">NR.</t>
  </si>
  <si>
    <t xml:space="preserve">Nr. Prot</t>
  </si>
  <si>
    <t xml:space="preserve">Data</t>
  </si>
  <si>
    <t xml:space="preserve">RICHIEDENTE</t>
  </si>
  <si>
    <t xml:space="preserve">nr.  componenti</t>
  </si>
  <si>
    <t xml:space="preserve">totale Componenti</t>
  </si>
  <si>
    <t xml:space="preserve">IMPORTO erogato</t>
  </si>
  <si>
    <t xml:space="preserve">n. buoni erogati valore unitario € 25</t>
  </si>
  <si>
    <t xml:space="preserve">DATA EROGAZ BUONI</t>
  </si>
  <si>
    <t xml:space="preserve">Importo assegnato con  D.L. 154 del 23-11-2020</t>
  </si>
  <si>
    <t xml:space="preserve">email</t>
  </si>
  <si>
    <t xml:space="preserve">fam. Monop</t>
  </si>
  <si>
    <t xml:space="preserve">unico comp.</t>
  </si>
  <si>
    <t xml:space="preserve">adulti</t>
  </si>
  <si>
    <t xml:space="preserve">minori</t>
  </si>
  <si>
    <t xml:space="preserve">minori &lt; 5 anni</t>
  </si>
  <si>
    <t xml:space="preserve">Importo buoni erogati complessivamente</t>
  </si>
  <si>
    <t xml:space="preserve">omissis</t>
  </si>
  <si>
    <t xml:space="preserve">enzobonfiglio24@gmail.com</t>
  </si>
  <si>
    <t xml:space="preserve">importo residuo</t>
  </si>
  <si>
    <t xml:space="preserve">c.panassidi@gmail.com</t>
  </si>
  <si>
    <t xml:space="preserve">manupitinzano@gmail.com</t>
  </si>
  <si>
    <t xml:space="preserve">m.damico0495@hotmail.com</t>
  </si>
  <si>
    <t xml:space="preserve">casertachristian832@gmail.com</t>
  </si>
  <si>
    <t xml:space="preserve">ff40672@gmail.com</t>
  </si>
  <si>
    <t xml:space="preserve">samira.harrabi1@gmail.com</t>
  </si>
  <si>
    <t xml:space="preserve">valentinaproietto553@gmail.com</t>
  </si>
  <si>
    <t xml:space="preserve">stefano.guidotto@hotmail.it</t>
  </si>
  <si>
    <t xml:space="preserve">camardaenzo@libero.it</t>
  </si>
  <si>
    <t xml:space="preserve">barbagallofausto@gmail.com</t>
  </si>
  <si>
    <t xml:space="preserve">francescofranco355@gmail.com</t>
  </si>
  <si>
    <t xml:space="preserve">ninocarmeni63@gmail.com</t>
  </si>
  <si>
    <t xml:space="preserve">simonaromano945@gmail.com</t>
  </si>
  <si>
    <t xml:space="preserve">fkbelle@hotmail.com</t>
  </si>
  <si>
    <t xml:space="preserve">lapsalva@gmail.com</t>
  </si>
  <si>
    <t xml:space="preserve">gabriele.cascone@hotmail.it</t>
  </si>
  <si>
    <t xml:space="preserve">nunziata.manitta@gmail.com</t>
  </si>
  <si>
    <t xml:space="preserve">clamax31@gmail.com</t>
  </si>
  <si>
    <t xml:space="preserve">michela.cart@hotmail.it</t>
  </si>
  <si>
    <t xml:space="preserve">paola.romano@hotmail.it</t>
  </si>
  <si>
    <t xml:space="preserve">alex.barbera@yahoo.it</t>
  </si>
  <si>
    <t xml:space="preserve">d'ufficio</t>
  </si>
  <si>
    <t xml:space="preserve">DATA</t>
  </si>
  <si>
    <t xml:space="preserve">DITTA</t>
  </si>
  <si>
    <t xml:space="preserve">NR. BUONI</t>
  </si>
  <si>
    <t xml:space="preserve">IMPORTO</t>
  </si>
  <si>
    <t xml:space="preserve">ROCCHETTA PAGHI POCO</t>
  </si>
  <si>
    <t xml:space="preserve">BIG BEN di Barbera Antonia</t>
  </si>
  <si>
    <t xml:space="preserve">SPARTÁ NUNZIO</t>
  </si>
  <si>
    <t xml:space="preserve">ANTICO PALAZZO</t>
  </si>
  <si>
    <t xml:space="preserve">CE.LA.FA</t>
  </si>
  <si>
    <t xml:space="preserve">DA ANTONIO</t>
  </si>
  <si>
    <t xml:space="preserve">ALEVIR SICILIA</t>
  </si>
  <si>
    <t xml:space="preserve">LA BOTTEGA DEL SAPORE</t>
  </si>
  <si>
    <t xml:space="preserve">LA BOTTEGA di Michela Lo Presti</t>
  </si>
  <si>
    <t xml:space="preserve">FARMACIA GIUFFRIDA</t>
  </si>
  <si>
    <t xml:space="preserve">SCALISI ENZO</t>
  </si>
  <si>
    <t xml:space="preserve">MENDOLARO GIUSEPPE</t>
  </si>
  <si>
    <t xml:space="preserve">ALLEVATORI DEI NEBRODI</t>
  </si>
  <si>
    <t xml:space="preserve">BONFIGLIO GIUSEPPE ILARIO</t>
  </si>
  <si>
    <t xml:space="preserve">LAZZARO ANTONIO</t>
  </si>
  <si>
    <t xml:space="preserve">AGRIVAL</t>
  </si>
  <si>
    <t xml:space="preserve">I PARISI</t>
  </si>
  <si>
    <t xml:space="preserve">FARMACIA GIARDINA</t>
  </si>
  <si>
    <t xml:space="preserve">PARAFARMACIA LA ROSA</t>
  </si>
  <si>
    <t xml:space="preserve">DI VINCENZO ENZO</t>
  </si>
  <si>
    <t xml:space="preserve">LA CAVA SRL</t>
  </si>
  <si>
    <t xml:space="preserve">BIONATURA</t>
  </si>
  <si>
    <t xml:space="preserve">ETNAFRUTTA</t>
  </si>
  <si>
    <t xml:space="preserve">SFIZI DI CARNE</t>
  </si>
  <si>
    <t xml:space="preserve">LIDL</t>
  </si>
  <si>
    <t xml:space="preserve">PARAFARMACIA SARANITI</t>
  </si>
  <si>
    <t xml:space="preserve">DOLCI &amp; DELIZIE</t>
  </si>
  <si>
    <t xml:space="preserve">GREEN LAB</t>
  </si>
  <si>
    <t xml:space="preserve">GRASSO CARMELO</t>
  </si>
  <si>
    <t xml:space="preserve">ALIMENTARI CINCONZE</t>
  </si>
  <si>
    <t xml:space="preserve">MD S.P.A.</t>
  </si>
  <si>
    <t xml:space="preserve">ANTICO PALAZZO </t>
  </si>
  <si>
    <t xml:space="preserve">TOTALE BUONI RIMBORS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 € &quot;#,##0.00\ ;&quot;-€ &quot;#,##0.00\ ;&quot; € -&quot;#\ ;@\ "/>
    <numFmt numFmtId="167" formatCode="_-* #,##0.00&quot; €&quot;_-;\-* #,##0.00&quot; €&quot;_-;_-* \-??&quot; €&quot;_-;_-@_-"/>
    <numFmt numFmtId="168" formatCode="General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FF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2"/>
      <name val="Calibri"/>
      <family val="2"/>
    </font>
    <font>
      <b val="true"/>
      <sz val="13"/>
      <color rgb="FF0000FF"/>
      <name val="Calibri"/>
      <family val="2"/>
    </font>
    <font>
      <u val="single"/>
      <sz val="11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nzobonfiglio24@gmail.com" TargetMode="External"/><Relationship Id="rId3" Type="http://schemas.openxmlformats.org/officeDocument/2006/relationships/hyperlink" Target="mailto:c.panassidi@gmail.com" TargetMode="External"/><Relationship Id="rId4" Type="http://schemas.openxmlformats.org/officeDocument/2006/relationships/hyperlink" Target="mailto:manupitinzano@gmail.com" TargetMode="External"/><Relationship Id="rId5" Type="http://schemas.openxmlformats.org/officeDocument/2006/relationships/hyperlink" Target="mailto:m.damico0495@hotmail.com" TargetMode="External"/><Relationship Id="rId6" Type="http://schemas.openxmlformats.org/officeDocument/2006/relationships/hyperlink" Target="mailto:casertachristian832@gmail.com" TargetMode="External"/><Relationship Id="rId7" Type="http://schemas.openxmlformats.org/officeDocument/2006/relationships/hyperlink" Target="mailto:ff40672@gmail.com" TargetMode="External"/><Relationship Id="rId8" Type="http://schemas.openxmlformats.org/officeDocument/2006/relationships/hyperlink" Target="mailto:samira.harrabi1@gmail.com" TargetMode="External"/><Relationship Id="rId9" Type="http://schemas.openxmlformats.org/officeDocument/2006/relationships/hyperlink" Target="mailto:valentinaproietto553@gmail.com" TargetMode="External"/><Relationship Id="rId10" Type="http://schemas.openxmlformats.org/officeDocument/2006/relationships/hyperlink" Target="mailto:stefano.guidotto@hotmail.it" TargetMode="External"/><Relationship Id="rId11" Type="http://schemas.openxmlformats.org/officeDocument/2006/relationships/hyperlink" Target="mailto:camardaenzo@libero.it" TargetMode="External"/><Relationship Id="rId12" Type="http://schemas.openxmlformats.org/officeDocument/2006/relationships/hyperlink" Target="mailto:barbagallofausto@gmail.com" TargetMode="External"/><Relationship Id="rId13" Type="http://schemas.openxmlformats.org/officeDocument/2006/relationships/hyperlink" Target="mailto:francescofranco355@gmail.com" TargetMode="External"/><Relationship Id="rId14" Type="http://schemas.openxmlformats.org/officeDocument/2006/relationships/hyperlink" Target="mailto:ninocarmeni63@gmail.com" TargetMode="External"/><Relationship Id="rId15" Type="http://schemas.openxmlformats.org/officeDocument/2006/relationships/hyperlink" Target="mailto:SIMONAROMANO945@GMAIL.COM" TargetMode="External"/><Relationship Id="rId16" Type="http://schemas.openxmlformats.org/officeDocument/2006/relationships/hyperlink" Target="mailto:fkbelle@hotmail.com" TargetMode="External"/><Relationship Id="rId17" Type="http://schemas.openxmlformats.org/officeDocument/2006/relationships/hyperlink" Target="mailto:lapsalva@gmail.com" TargetMode="External"/><Relationship Id="rId18" Type="http://schemas.openxmlformats.org/officeDocument/2006/relationships/hyperlink" Target="mailto:gabriele.cascone@hotmail.it" TargetMode="External"/><Relationship Id="rId19" Type="http://schemas.openxmlformats.org/officeDocument/2006/relationships/hyperlink" Target="mailto:nunziata.manitta@gmail.com" TargetMode="External"/><Relationship Id="rId20" Type="http://schemas.openxmlformats.org/officeDocument/2006/relationships/hyperlink" Target="mailto:clamax31@gmail.com" TargetMode="External"/><Relationship Id="rId21" Type="http://schemas.openxmlformats.org/officeDocument/2006/relationships/hyperlink" Target="mailto:michela.cart@hotmail.it" TargetMode="External"/><Relationship Id="rId22" Type="http://schemas.openxmlformats.org/officeDocument/2006/relationships/hyperlink" Target="mailto:alex.barbera@yahoo.it" TargetMode="External"/><Relationship Id="rId23" Type="http://schemas.openxmlformats.org/officeDocument/2006/relationships/hyperlink" Target="mailto:casertachristian832@gmail.com" TargetMode="External"/><Relationship Id="rId24" Type="http://schemas.openxmlformats.org/officeDocument/2006/relationships/hyperlink" Target="mailto:samira.harrabi1@gmail.com" TargetMode="External"/><Relationship Id="rId25" Type="http://schemas.openxmlformats.org/officeDocument/2006/relationships/hyperlink" Target="mailto:c.panassidi@gmail.com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0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pane xSplit="5" ySplit="2" topLeftCell="F11" activePane="bottomRight" state="frozen"/>
      <selection pane="topLeft" activeCell="A3" activeCellId="0" sqref="A3"/>
      <selection pane="topRight" activeCell="F3" activeCellId="0" sqref="F3"/>
      <selection pane="bottomLeft" activeCell="A11" activeCellId="0" sqref="A11"/>
      <selection pane="bottomRight" activeCell="P7" activeCellId="0" sqref="P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4" width="19.28"/>
    <col collapsed="false" customWidth="true" hidden="true" outlineLevel="0" max="5" min="5" style="4" width="19.14"/>
    <col collapsed="false" customWidth="true" hidden="false" outlineLevel="0" max="6" min="6" style="2" width="7.42"/>
    <col collapsed="false" customWidth="true" hidden="false" outlineLevel="0" max="7" min="7" style="2" width="7.14"/>
    <col collapsed="false" customWidth="true" hidden="false" outlineLevel="0" max="9" min="8" style="1" width="7.14"/>
    <col collapsed="false" customWidth="true" hidden="false" outlineLevel="0" max="10" min="10" style="1" width="7.7"/>
    <col collapsed="false" customWidth="true" hidden="false" outlineLevel="0" max="11" min="11" style="5" width="7.7"/>
    <col collapsed="false" customWidth="true" hidden="false" outlineLevel="0" max="12" min="12" style="6" width="14.28"/>
    <col collapsed="false" customWidth="true" hidden="false" outlineLevel="0" max="13" min="13" style="1" width="14.7"/>
    <col collapsed="false" customWidth="true" hidden="false" outlineLevel="0" max="14" min="14" style="7" width="15.28"/>
    <col collapsed="false" customWidth="false" hidden="false" outlineLevel="0" max="15" min="15" style="6" width="10.28"/>
    <col collapsed="false" customWidth="true" hidden="false" outlineLevel="0" max="16" min="16" style="6" width="29.99"/>
    <col collapsed="false" customWidth="true" hidden="false" outlineLevel="0" max="17" min="17" style="6" width="16.56"/>
    <col collapsed="false" customWidth="false" hidden="false" outlineLevel="0" max="257" min="18" style="6" width="10.28"/>
  </cols>
  <sheetData>
    <row r="1" customFormat="false" ht="27" hidden="true" customHeight="true" outlineLevel="0" collapsed="false">
      <c r="A1" s="8" t="n">
        <v>25</v>
      </c>
      <c r="B1" s="2" t="s">
        <v>0</v>
      </c>
      <c r="D1" s="9" t="s">
        <v>1</v>
      </c>
      <c r="G1" s="2" t="n">
        <v>4</v>
      </c>
      <c r="H1" s="1" t="n">
        <v>3</v>
      </c>
      <c r="I1" s="1" t="n">
        <v>4</v>
      </c>
      <c r="J1" s="1" t="n">
        <v>4</v>
      </c>
      <c r="L1" s="6" t="s">
        <v>2</v>
      </c>
      <c r="M1" s="5" t="s">
        <v>3</v>
      </c>
    </row>
    <row r="2" customFormat="false" ht="27" hidden="true" customHeight="true" outlineLevel="0" collapsed="false">
      <c r="D2" s="10"/>
      <c r="F2" s="2" t="n">
        <v>4</v>
      </c>
      <c r="G2" s="4" t="n">
        <v>6</v>
      </c>
      <c r="H2" s="6" t="n">
        <v>4</v>
      </c>
      <c r="I2" s="1" t="n">
        <v>4</v>
      </c>
      <c r="J2" s="1" t="n">
        <v>4</v>
      </c>
    </row>
    <row r="3" customFormat="false" ht="38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/>
      <c r="F3" s="15" t="s">
        <v>8</v>
      </c>
      <c r="G3" s="15"/>
      <c r="H3" s="15"/>
      <c r="I3" s="15"/>
      <c r="J3" s="15"/>
      <c r="K3" s="16" t="s">
        <v>9</v>
      </c>
      <c r="L3" s="17" t="s">
        <v>10</v>
      </c>
      <c r="M3" s="17" t="s">
        <v>11</v>
      </c>
      <c r="N3" s="18" t="s">
        <v>12</v>
      </c>
      <c r="P3" s="19" t="s">
        <v>13</v>
      </c>
      <c r="Q3" s="20" t="n">
        <v>94420.96</v>
      </c>
    </row>
    <row r="4" s="25" customFormat="true" ht="30.75" hidden="false" customHeight="true" outlineLevel="0" collapsed="false">
      <c r="A4" s="11"/>
      <c r="B4" s="12"/>
      <c r="C4" s="13"/>
      <c r="D4" s="13"/>
      <c r="E4" s="21" t="s">
        <v>14</v>
      </c>
      <c r="F4" s="22" t="s">
        <v>15</v>
      </c>
      <c r="G4" s="22" t="s">
        <v>16</v>
      </c>
      <c r="H4" s="23" t="s">
        <v>17</v>
      </c>
      <c r="I4" s="23" t="s">
        <v>18</v>
      </c>
      <c r="J4" s="24" t="s">
        <v>19</v>
      </c>
      <c r="K4" s="16"/>
      <c r="L4" s="17"/>
      <c r="M4" s="17"/>
      <c r="N4" s="18"/>
      <c r="P4" s="26" t="s">
        <v>20</v>
      </c>
      <c r="Q4" s="27" t="n">
        <f aca="false">L343</f>
        <v>94325</v>
      </c>
    </row>
    <row r="5" customFormat="false" ht="27" hidden="false" customHeight="true" outlineLevel="0" collapsed="false">
      <c r="A5" s="28" t="n">
        <v>1</v>
      </c>
      <c r="B5" s="29" t="n">
        <v>19784</v>
      </c>
      <c r="C5" s="30" t="n">
        <v>44168</v>
      </c>
      <c r="D5" s="31" t="s">
        <v>21</v>
      </c>
      <c r="E5" s="32" t="s">
        <v>22</v>
      </c>
      <c r="F5" s="33"/>
      <c r="G5" s="33"/>
      <c r="H5" s="34" t="n">
        <v>2</v>
      </c>
      <c r="I5" s="34" t="n">
        <v>1</v>
      </c>
      <c r="J5" s="34"/>
      <c r="K5" s="35" t="n">
        <f aca="false">SUM(G5:J5)</f>
        <v>3</v>
      </c>
      <c r="L5" s="36" t="n">
        <f aca="false">SUM(M5*A$1)</f>
        <v>250</v>
      </c>
      <c r="M5" s="37" t="n">
        <f aca="false">SUM(G5*G$1)+(H5*H$1)+(I5*I$1)+(J5*J$1)</f>
        <v>10</v>
      </c>
      <c r="N5" s="38" t="n">
        <v>44182</v>
      </c>
      <c r="P5" s="39" t="s">
        <v>23</v>
      </c>
      <c r="Q5" s="39" t="n">
        <f aca="false">SUM(Q3-Q4)</f>
        <v>95.9600000000064</v>
      </c>
    </row>
    <row r="6" customFormat="false" ht="27" hidden="false" customHeight="true" outlineLevel="0" collapsed="false">
      <c r="A6" s="40" t="n">
        <f aca="false">SUM(A5)+1</f>
        <v>2</v>
      </c>
      <c r="B6" s="29" t="n">
        <v>19851</v>
      </c>
      <c r="C6" s="30" t="n">
        <v>44168</v>
      </c>
      <c r="D6" s="31" t="s">
        <v>21</v>
      </c>
      <c r="E6" s="32" t="s">
        <v>24</v>
      </c>
      <c r="F6" s="33"/>
      <c r="G6" s="29"/>
      <c r="H6" s="34" t="n">
        <v>2</v>
      </c>
      <c r="I6" s="34" t="n">
        <v>1</v>
      </c>
      <c r="J6" s="34" t="n">
        <v>1</v>
      </c>
      <c r="K6" s="35" t="n">
        <f aca="false">SUM(G6:J6)</f>
        <v>4</v>
      </c>
      <c r="L6" s="36" t="n">
        <f aca="false">SUM(M6*A$1)</f>
        <v>350</v>
      </c>
      <c r="M6" s="37" t="n">
        <f aca="false">SUM(G6*G$1)+(H6*H$1)+(I6*I$1)+(J6*J$1)</f>
        <v>14</v>
      </c>
      <c r="N6" s="38" t="n">
        <v>44182</v>
      </c>
    </row>
    <row r="7" customFormat="false" ht="27" hidden="false" customHeight="true" outlineLevel="0" collapsed="false">
      <c r="A7" s="40" t="n">
        <f aca="false">SUM(A6)+1</f>
        <v>3</v>
      </c>
      <c r="B7" s="29" t="n">
        <v>19968</v>
      </c>
      <c r="C7" s="30" t="n">
        <v>44169</v>
      </c>
      <c r="D7" s="31" t="s">
        <v>21</v>
      </c>
      <c r="E7" s="32" t="s">
        <v>25</v>
      </c>
      <c r="F7" s="33"/>
      <c r="G7" s="29" t="n">
        <v>1</v>
      </c>
      <c r="H7" s="34"/>
      <c r="I7" s="34"/>
      <c r="J7" s="34"/>
      <c r="K7" s="35" t="n">
        <f aca="false">SUM(G7:J7)</f>
        <v>1</v>
      </c>
      <c r="L7" s="36" t="n">
        <f aca="false">SUM(M7*A$1)</f>
        <v>100</v>
      </c>
      <c r="M7" s="37" t="n">
        <f aca="false">SUM(G7*G$1)+(H7*H$1)+(I7*I$1)+(J7*J$1)</f>
        <v>4</v>
      </c>
      <c r="N7" s="38" t="n">
        <v>44182</v>
      </c>
    </row>
    <row r="8" customFormat="false" ht="27" hidden="false" customHeight="true" outlineLevel="0" collapsed="false">
      <c r="A8" s="40" t="n">
        <f aca="false">SUM(A7)+1</f>
        <v>4</v>
      </c>
      <c r="B8" s="29" t="n">
        <v>19970</v>
      </c>
      <c r="C8" s="30" t="n">
        <v>44169</v>
      </c>
      <c r="D8" s="31" t="s">
        <v>21</v>
      </c>
      <c r="E8" s="32" t="s">
        <v>26</v>
      </c>
      <c r="F8" s="33"/>
      <c r="G8" s="29"/>
      <c r="H8" s="34" t="n">
        <v>3</v>
      </c>
      <c r="I8" s="34"/>
      <c r="J8" s="34"/>
      <c r="K8" s="35" t="n">
        <f aca="false">SUM(G8:J8)</f>
        <v>3</v>
      </c>
      <c r="L8" s="36" t="n">
        <f aca="false">SUM(M8*A$1)</f>
        <v>225</v>
      </c>
      <c r="M8" s="37" t="n">
        <f aca="false">SUM(G8*G$1)+(H8*H$1)+(I8*I$1)+(J8*J$1)</f>
        <v>9</v>
      </c>
      <c r="N8" s="38" t="n">
        <v>44182</v>
      </c>
    </row>
    <row r="9" customFormat="false" ht="27" hidden="false" customHeight="true" outlineLevel="0" collapsed="false">
      <c r="A9" s="40" t="n">
        <f aca="false">SUM(A8)+1</f>
        <v>5</v>
      </c>
      <c r="B9" s="29" t="n">
        <v>20038</v>
      </c>
      <c r="C9" s="30" t="n">
        <v>44169</v>
      </c>
      <c r="D9" s="31" t="s">
        <v>21</v>
      </c>
      <c r="E9" s="41"/>
      <c r="F9" s="29"/>
      <c r="G9" s="29" t="n">
        <v>1</v>
      </c>
      <c r="H9" s="34"/>
      <c r="I9" s="34"/>
      <c r="J9" s="34"/>
      <c r="K9" s="35" t="n">
        <f aca="false">SUM(G9:J9)</f>
        <v>1</v>
      </c>
      <c r="L9" s="36" t="n">
        <f aca="false">SUM(M9*A$1)</f>
        <v>100</v>
      </c>
      <c r="M9" s="37" t="n">
        <f aca="false">SUM(G9*G$1)+(H9*H$1)+(I9*I$1)+(J9*J$1)</f>
        <v>4</v>
      </c>
      <c r="N9" s="38" t="n">
        <v>44182</v>
      </c>
    </row>
    <row r="10" customFormat="false" ht="27" hidden="false" customHeight="true" outlineLevel="0" collapsed="false">
      <c r="A10" s="40" t="n">
        <f aca="false">SUM(A9)+1</f>
        <v>6</v>
      </c>
      <c r="B10" s="29" t="n">
        <v>20298</v>
      </c>
      <c r="C10" s="30" t="n">
        <v>44174</v>
      </c>
      <c r="D10" s="31" t="s">
        <v>21</v>
      </c>
      <c r="E10" s="41"/>
      <c r="F10" s="29"/>
      <c r="G10" s="29"/>
      <c r="H10" s="34" t="n">
        <v>1</v>
      </c>
      <c r="I10" s="34" t="n">
        <v>1</v>
      </c>
      <c r="J10" s="34"/>
      <c r="K10" s="35" t="n">
        <f aca="false">SUM(G10:J10)</f>
        <v>2</v>
      </c>
      <c r="L10" s="36" t="n">
        <f aca="false">SUM(M10*A$1)</f>
        <v>175</v>
      </c>
      <c r="M10" s="37" t="n">
        <f aca="false">SUM(G10*G$1)+(H10*H$1)+(I10*I$1)+(J10*J$1)</f>
        <v>7</v>
      </c>
      <c r="N10" s="38" t="n">
        <v>44182</v>
      </c>
    </row>
    <row r="11" customFormat="false" ht="27" hidden="false" customHeight="true" outlineLevel="0" collapsed="false">
      <c r="A11" s="40" t="n">
        <f aca="false">SUM(A10)+1</f>
        <v>7</v>
      </c>
      <c r="B11" s="29" t="n">
        <v>20320</v>
      </c>
      <c r="C11" s="30" t="n">
        <v>44174</v>
      </c>
      <c r="D11" s="31" t="s">
        <v>21</v>
      </c>
      <c r="E11" s="41"/>
      <c r="F11" s="29"/>
      <c r="G11" s="29"/>
      <c r="H11" s="34" t="n">
        <v>1</v>
      </c>
      <c r="I11" s="34" t="n">
        <v>1</v>
      </c>
      <c r="J11" s="34"/>
      <c r="K11" s="35" t="n">
        <f aca="false">SUM(G11:J11)</f>
        <v>2</v>
      </c>
      <c r="L11" s="36" t="n">
        <f aca="false">SUM(M11*A$1)</f>
        <v>175</v>
      </c>
      <c r="M11" s="37" t="n">
        <f aca="false">SUM(G11*G$1)+(H11*H$1)+(I11*I$1)+(J11*J$1)</f>
        <v>7</v>
      </c>
      <c r="N11" s="38" t="n">
        <v>44182</v>
      </c>
    </row>
    <row r="12" customFormat="false" ht="27" hidden="false" customHeight="true" outlineLevel="0" collapsed="false">
      <c r="A12" s="40" t="n">
        <f aca="false">SUM(A11)+1</f>
        <v>8</v>
      </c>
      <c r="B12" s="29" t="n">
        <v>20323</v>
      </c>
      <c r="C12" s="30" t="n">
        <v>44174</v>
      </c>
      <c r="D12" s="31" t="s">
        <v>21</v>
      </c>
      <c r="E12" s="41"/>
      <c r="F12" s="29"/>
      <c r="G12" s="29"/>
      <c r="H12" s="34" t="n">
        <v>3</v>
      </c>
      <c r="I12" s="34" t="n">
        <v>1</v>
      </c>
      <c r="J12" s="34"/>
      <c r="K12" s="35" t="n">
        <f aca="false">SUM(G12:J12)</f>
        <v>4</v>
      </c>
      <c r="L12" s="36" t="n">
        <f aca="false">SUM(M12*A$1)</f>
        <v>325</v>
      </c>
      <c r="M12" s="37" t="n">
        <f aca="false">SUM(G12*G$1)+(H12*H$1)+(I12*I$1)+(J12*J$1)</f>
        <v>13</v>
      </c>
      <c r="N12" s="38" t="n">
        <v>44182</v>
      </c>
    </row>
    <row r="13" customFormat="false" ht="27" hidden="false" customHeight="true" outlineLevel="0" collapsed="false">
      <c r="A13" s="40" t="n">
        <f aca="false">SUM(A12)+1</f>
        <v>9</v>
      </c>
      <c r="B13" s="29" t="n">
        <v>20413</v>
      </c>
      <c r="C13" s="30" t="n">
        <v>44175</v>
      </c>
      <c r="D13" s="31" t="s">
        <v>21</v>
      </c>
      <c r="E13" s="41"/>
      <c r="F13" s="29"/>
      <c r="G13" s="29" t="n">
        <v>1</v>
      </c>
      <c r="H13" s="34"/>
      <c r="I13" s="34"/>
      <c r="J13" s="34"/>
      <c r="K13" s="35" t="n">
        <f aca="false">SUM(G13:J13)</f>
        <v>1</v>
      </c>
      <c r="L13" s="36" t="n">
        <f aca="false">SUM(M13*A$1)</f>
        <v>100</v>
      </c>
      <c r="M13" s="37" t="n">
        <f aca="false">SUM(G13*G$1)+(H13*H$1)+(I13*I$1)+(J13*J$1)</f>
        <v>4</v>
      </c>
      <c r="N13" s="38" t="n">
        <v>44182</v>
      </c>
    </row>
    <row r="14" customFormat="false" ht="27" hidden="false" customHeight="true" outlineLevel="0" collapsed="false">
      <c r="A14" s="40" t="n">
        <f aca="false">SUM(A13)+1</f>
        <v>10</v>
      </c>
      <c r="B14" s="29" t="n">
        <v>20426</v>
      </c>
      <c r="C14" s="30" t="n">
        <v>44175</v>
      </c>
      <c r="D14" s="31" t="s">
        <v>21</v>
      </c>
      <c r="E14" s="32" t="s">
        <v>27</v>
      </c>
      <c r="F14" s="33"/>
      <c r="G14" s="29"/>
      <c r="H14" s="34" t="n">
        <v>2</v>
      </c>
      <c r="I14" s="34"/>
      <c r="J14" s="34" t="n">
        <v>1</v>
      </c>
      <c r="K14" s="35" t="n">
        <f aca="false">SUM(G14:J14)</f>
        <v>3</v>
      </c>
      <c r="L14" s="36" t="n">
        <f aca="false">SUM(M14*A$1)</f>
        <v>250</v>
      </c>
      <c r="M14" s="37" t="n">
        <f aca="false">SUM(G14*G$1)+(H14*H$1)+(I14*I$1)+(J14*J$1)</f>
        <v>10</v>
      </c>
      <c r="N14" s="38" t="n">
        <v>44182</v>
      </c>
    </row>
    <row r="15" customFormat="false" ht="27" hidden="false" customHeight="true" outlineLevel="0" collapsed="false">
      <c r="A15" s="40" t="n">
        <f aca="false">SUM(A14)+1</f>
        <v>11</v>
      </c>
      <c r="B15" s="29" t="n">
        <v>20502</v>
      </c>
      <c r="C15" s="30" t="n">
        <v>44175</v>
      </c>
      <c r="D15" s="31" t="s">
        <v>21</v>
      </c>
      <c r="E15" s="32" t="s">
        <v>28</v>
      </c>
      <c r="F15" s="33"/>
      <c r="G15" s="29"/>
      <c r="H15" s="34" t="n">
        <v>1</v>
      </c>
      <c r="I15" s="34"/>
      <c r="J15" s="34" t="n">
        <v>1</v>
      </c>
      <c r="K15" s="35" t="n">
        <f aca="false">SUM(G15:J15)</f>
        <v>2</v>
      </c>
      <c r="L15" s="36" t="n">
        <f aca="false">SUM(M15*A$1)</f>
        <v>175</v>
      </c>
      <c r="M15" s="37" t="n">
        <f aca="false">SUM(G15*G$1)+(H15*H$1)+(I15*I$1)+(J15*J$1)</f>
        <v>7</v>
      </c>
      <c r="N15" s="38" t="n">
        <v>44182</v>
      </c>
    </row>
    <row r="16" customFormat="false" ht="27" hidden="false" customHeight="true" outlineLevel="0" collapsed="false">
      <c r="A16" s="40" t="n">
        <f aca="false">SUM(A15)+1</f>
        <v>12</v>
      </c>
      <c r="B16" s="29" t="n">
        <v>20503</v>
      </c>
      <c r="C16" s="30" t="n">
        <v>44175</v>
      </c>
      <c r="D16" s="31" t="s">
        <v>21</v>
      </c>
      <c r="E16" s="32" t="s">
        <v>29</v>
      </c>
      <c r="F16" s="33"/>
      <c r="G16" s="29"/>
      <c r="H16" s="34" t="n">
        <v>1</v>
      </c>
      <c r="I16" s="34" t="n">
        <v>2</v>
      </c>
      <c r="J16" s="34" t="n">
        <v>1</v>
      </c>
      <c r="K16" s="35" t="n">
        <f aca="false">SUM(G16:J16)</f>
        <v>4</v>
      </c>
      <c r="L16" s="36" t="n">
        <f aca="false">SUM(M16*A$1)</f>
        <v>375</v>
      </c>
      <c r="M16" s="37" t="n">
        <f aca="false">SUM(G16*G$1)+(H16*H$1)+(I16*I$1)+(J16*J$1)</f>
        <v>15</v>
      </c>
      <c r="N16" s="38" t="n">
        <v>44182</v>
      </c>
    </row>
    <row r="17" customFormat="false" ht="27" hidden="false" customHeight="true" outlineLevel="0" collapsed="false">
      <c r="A17" s="40" t="n">
        <f aca="false">SUM(A16)+1</f>
        <v>13</v>
      </c>
      <c r="B17" s="29" t="n">
        <v>20710</v>
      </c>
      <c r="C17" s="30" t="n">
        <v>44179</v>
      </c>
      <c r="D17" s="31" t="s">
        <v>21</v>
      </c>
      <c r="E17" s="41"/>
      <c r="F17" s="29"/>
      <c r="G17" s="29"/>
      <c r="H17" s="34" t="n">
        <v>3</v>
      </c>
      <c r="I17" s="34"/>
      <c r="J17" s="34"/>
      <c r="K17" s="35" t="n">
        <f aca="false">SUM(G17:J17)</f>
        <v>3</v>
      </c>
      <c r="L17" s="36" t="n">
        <f aca="false">SUM(M17*A$1)</f>
        <v>225</v>
      </c>
      <c r="M17" s="37" t="n">
        <f aca="false">SUM(G17*G$1)+(H17*H$1)+(I17*I$1)+(J17*J$1)</f>
        <v>9</v>
      </c>
      <c r="N17" s="38" t="n">
        <v>44182</v>
      </c>
    </row>
    <row r="18" customFormat="false" ht="27" hidden="false" customHeight="true" outlineLevel="0" collapsed="false">
      <c r="A18" s="40" t="n">
        <f aca="false">SUM(A17)+1</f>
        <v>14</v>
      </c>
      <c r="B18" s="29" t="n">
        <v>21064</v>
      </c>
      <c r="C18" s="30" t="n">
        <v>44180</v>
      </c>
      <c r="D18" s="31" t="s">
        <v>21</v>
      </c>
      <c r="E18" s="41"/>
      <c r="F18" s="29"/>
      <c r="G18" s="29"/>
      <c r="H18" s="34" t="n">
        <v>2</v>
      </c>
      <c r="I18" s="34" t="n">
        <v>2</v>
      </c>
      <c r="J18" s="34"/>
      <c r="K18" s="35" t="n">
        <f aca="false">SUM(G18:J18)</f>
        <v>4</v>
      </c>
      <c r="L18" s="36" t="n">
        <f aca="false">SUM(M18*A$1)</f>
        <v>350</v>
      </c>
      <c r="M18" s="37" t="n">
        <f aca="false">SUM(G18*G$1)+(H18*H$1)+(I18*I$1)+(J18*J$1)</f>
        <v>14</v>
      </c>
      <c r="N18" s="38" t="n">
        <v>44182</v>
      </c>
    </row>
    <row r="19" customFormat="false" ht="27" hidden="false" customHeight="true" outlineLevel="0" collapsed="false">
      <c r="A19" s="40" t="n">
        <f aca="false">SUM(A18)+1</f>
        <v>15</v>
      </c>
      <c r="B19" s="29" t="n">
        <v>21098</v>
      </c>
      <c r="C19" s="30" t="n">
        <v>44180</v>
      </c>
      <c r="D19" s="31" t="s">
        <v>21</v>
      </c>
      <c r="E19" s="41"/>
      <c r="F19" s="29"/>
      <c r="G19" s="29"/>
      <c r="H19" s="42" t="n">
        <v>3</v>
      </c>
      <c r="I19" s="42" t="n">
        <v>1</v>
      </c>
      <c r="J19" s="34"/>
      <c r="K19" s="35" t="n">
        <f aca="false">SUM(G19:J19)</f>
        <v>4</v>
      </c>
      <c r="L19" s="36" t="n">
        <f aca="false">SUM(M19*A$1)</f>
        <v>325</v>
      </c>
      <c r="M19" s="37" t="n">
        <f aca="false">SUM(G19*G$1)+(H19*H$1)+(I19*I$1)+(J19*J$1)</f>
        <v>13</v>
      </c>
      <c r="N19" s="38" t="n">
        <v>44182</v>
      </c>
    </row>
    <row r="20" customFormat="false" ht="27" hidden="false" customHeight="true" outlineLevel="0" collapsed="false">
      <c r="A20" s="40" t="n">
        <f aca="false">SUM(A19)+1</f>
        <v>16</v>
      </c>
      <c r="B20" s="29" t="n">
        <v>21040</v>
      </c>
      <c r="C20" s="30" t="n">
        <v>44180</v>
      </c>
      <c r="D20" s="31" t="s">
        <v>21</v>
      </c>
      <c r="E20" s="41"/>
      <c r="F20" s="29"/>
      <c r="G20" s="29"/>
      <c r="H20" s="42" t="n">
        <v>4</v>
      </c>
      <c r="I20" s="42" t="n">
        <v>1</v>
      </c>
      <c r="J20" s="42" t="n">
        <v>1</v>
      </c>
      <c r="K20" s="35" t="n">
        <f aca="false">SUM(G20:J20)</f>
        <v>6</v>
      </c>
      <c r="L20" s="36" t="n">
        <f aca="false">SUM(M20*A$1)</f>
        <v>500</v>
      </c>
      <c r="M20" s="37" t="n">
        <f aca="false">SUM(G20*G$1)+(H20*H$1)+(I20*I$1)+(J20*J$1)</f>
        <v>20</v>
      </c>
      <c r="N20" s="38" t="n">
        <v>44182</v>
      </c>
    </row>
    <row r="21" customFormat="false" ht="27" hidden="false" customHeight="true" outlineLevel="0" collapsed="false">
      <c r="A21" s="40" t="n">
        <f aca="false">SUM(A20)+1</f>
        <v>17</v>
      </c>
      <c r="B21" s="29" t="n">
        <v>21141</v>
      </c>
      <c r="C21" s="30" t="n">
        <v>44181</v>
      </c>
      <c r="D21" s="31" t="s">
        <v>21</v>
      </c>
      <c r="E21" s="32" t="s">
        <v>30</v>
      </c>
      <c r="F21" s="33"/>
      <c r="G21" s="29" t="n">
        <v>1</v>
      </c>
      <c r="H21" s="34"/>
      <c r="I21" s="34"/>
      <c r="J21" s="34"/>
      <c r="K21" s="35" t="n">
        <f aca="false">SUM(G21:J21)</f>
        <v>1</v>
      </c>
      <c r="L21" s="36" t="n">
        <f aca="false">SUM(M21*A$1)</f>
        <v>100</v>
      </c>
      <c r="M21" s="37" t="n">
        <f aca="false">SUM(G21*G$1)+(H21*H$1)+(I21*I$1)+(J21*J$1)</f>
        <v>4</v>
      </c>
      <c r="N21" s="38" t="n">
        <v>44182</v>
      </c>
    </row>
    <row r="22" customFormat="false" ht="27" hidden="false" customHeight="true" outlineLevel="0" collapsed="false">
      <c r="A22" s="40" t="n">
        <f aca="false">SUM(A21)+1</f>
        <v>18</v>
      </c>
      <c r="B22" s="29" t="n">
        <v>19760</v>
      </c>
      <c r="C22" s="30" t="n">
        <v>44167</v>
      </c>
      <c r="D22" s="31" t="s">
        <v>21</v>
      </c>
      <c r="E22" s="43"/>
      <c r="F22" s="44"/>
      <c r="G22" s="29"/>
      <c r="H22" s="42" t="n">
        <v>4</v>
      </c>
      <c r="I22" s="42" t="n">
        <v>2</v>
      </c>
      <c r="J22" s="34"/>
      <c r="K22" s="35" t="n">
        <f aca="false">SUM(G22:J22)</f>
        <v>6</v>
      </c>
      <c r="L22" s="36" t="n">
        <f aca="false">SUM(M22*A$1)</f>
        <v>500</v>
      </c>
      <c r="M22" s="37" t="n">
        <f aca="false">SUM(G22*G$1)+(H22*H$1)+(I22*I$1)+(J22*J$1)</f>
        <v>20</v>
      </c>
      <c r="N22" s="38" t="n">
        <v>44182</v>
      </c>
    </row>
    <row r="23" customFormat="false" ht="27" hidden="false" customHeight="true" outlineLevel="0" collapsed="false">
      <c r="A23" s="40" t="n">
        <f aca="false">SUM(A22)+1</f>
        <v>19</v>
      </c>
      <c r="B23" s="29" t="n">
        <v>20904</v>
      </c>
      <c r="C23" s="30" t="n">
        <v>44180</v>
      </c>
      <c r="D23" s="31" t="s">
        <v>21</v>
      </c>
      <c r="E23" s="41"/>
      <c r="F23" s="29"/>
      <c r="G23" s="29"/>
      <c r="H23" s="42" t="n">
        <v>2</v>
      </c>
      <c r="I23" s="42" t="n">
        <v>1</v>
      </c>
      <c r="J23" s="34"/>
      <c r="K23" s="35" t="n">
        <f aca="false">SUM(G23:J23)</f>
        <v>3</v>
      </c>
      <c r="L23" s="36" t="n">
        <f aca="false">SUM(M23*A$1)</f>
        <v>250</v>
      </c>
      <c r="M23" s="37" t="n">
        <f aca="false">SUM(G23*G$1)+(H23*H$1)+(I23*I$1)+(J23*J$1)</f>
        <v>10</v>
      </c>
      <c r="N23" s="38" t="n">
        <v>44183</v>
      </c>
    </row>
    <row r="24" customFormat="false" ht="27" hidden="false" customHeight="true" outlineLevel="0" collapsed="false">
      <c r="A24" s="40" t="n">
        <f aca="false">SUM(A23)+1</f>
        <v>20</v>
      </c>
      <c r="B24" s="29" t="n">
        <v>20959</v>
      </c>
      <c r="C24" s="30" t="n">
        <v>44180</v>
      </c>
      <c r="D24" s="31" t="s">
        <v>21</v>
      </c>
      <c r="E24" s="32" t="s">
        <v>31</v>
      </c>
      <c r="F24" s="33"/>
      <c r="G24" s="29" t="n">
        <v>1</v>
      </c>
      <c r="H24" s="34"/>
      <c r="I24" s="34"/>
      <c r="J24" s="34"/>
      <c r="K24" s="35" t="n">
        <f aca="false">SUM(G24:J24)</f>
        <v>1</v>
      </c>
      <c r="L24" s="36" t="n">
        <f aca="false">SUM(M24*A$1)</f>
        <v>100</v>
      </c>
      <c r="M24" s="37" t="n">
        <f aca="false">SUM(G24*G$1)+(H24*H$1)+(I24*I$1)+(J24*J$1)</f>
        <v>4</v>
      </c>
      <c r="N24" s="38" t="n">
        <v>44183</v>
      </c>
    </row>
    <row r="25" customFormat="false" ht="27" hidden="false" customHeight="true" outlineLevel="0" collapsed="false">
      <c r="A25" s="40" t="n">
        <f aca="false">SUM(A24)+1</f>
        <v>21</v>
      </c>
      <c r="B25" s="29" t="n">
        <v>20963</v>
      </c>
      <c r="C25" s="30" t="n">
        <v>44180</v>
      </c>
      <c r="D25" s="31" t="s">
        <v>21</v>
      </c>
      <c r="E25" s="41"/>
      <c r="F25" s="29"/>
      <c r="G25" s="29"/>
      <c r="H25" s="42" t="n">
        <v>1</v>
      </c>
      <c r="I25" s="42" t="n">
        <v>1</v>
      </c>
      <c r="J25" s="34"/>
      <c r="K25" s="35" t="n">
        <f aca="false">SUM(G25:J25)</f>
        <v>2</v>
      </c>
      <c r="L25" s="36" t="n">
        <f aca="false">SUM(M25*A$1)</f>
        <v>175</v>
      </c>
      <c r="M25" s="37" t="n">
        <f aca="false">SUM(G25*G$1)+(H25*H$1)+(I25*I$1)+(J25*J$1)</f>
        <v>7</v>
      </c>
      <c r="N25" s="38" t="n">
        <v>44183</v>
      </c>
    </row>
    <row r="26" customFormat="false" ht="27" hidden="false" customHeight="true" outlineLevel="0" collapsed="false">
      <c r="A26" s="40" t="n">
        <f aca="false">SUM(A25)+1</f>
        <v>22</v>
      </c>
      <c r="B26" s="29" t="n">
        <v>20965</v>
      </c>
      <c r="C26" s="30" t="n">
        <v>44180</v>
      </c>
      <c r="D26" s="31" t="s">
        <v>21</v>
      </c>
      <c r="E26" s="41"/>
      <c r="F26" s="29"/>
      <c r="G26" s="29"/>
      <c r="H26" s="42" t="n">
        <v>1</v>
      </c>
      <c r="I26" s="42" t="n">
        <v>1</v>
      </c>
      <c r="J26" s="34"/>
      <c r="K26" s="35" t="n">
        <f aca="false">SUM(G26:J26)</f>
        <v>2</v>
      </c>
      <c r="L26" s="36" t="n">
        <f aca="false">SUM(M26*A$1)</f>
        <v>175</v>
      </c>
      <c r="M26" s="37" t="n">
        <f aca="false">SUM(G26*G$1)+(H26*H$1)+(I26*I$1)+(J26*J$1)</f>
        <v>7</v>
      </c>
      <c r="N26" s="38" t="n">
        <v>44183</v>
      </c>
    </row>
    <row r="27" customFormat="false" ht="27" hidden="false" customHeight="true" outlineLevel="0" collapsed="false">
      <c r="A27" s="40" t="n">
        <f aca="false">SUM(A26)+1</f>
        <v>23</v>
      </c>
      <c r="B27" s="29" t="n">
        <v>19830</v>
      </c>
      <c r="C27" s="30" t="n">
        <v>44168</v>
      </c>
      <c r="D27" s="31" t="s">
        <v>21</v>
      </c>
      <c r="E27" s="41"/>
      <c r="F27" s="29"/>
      <c r="G27" s="33"/>
      <c r="H27" s="42" t="n">
        <v>4</v>
      </c>
      <c r="I27" s="34"/>
      <c r="J27" s="34"/>
      <c r="K27" s="35" t="n">
        <f aca="false">SUM(G27:J27)</f>
        <v>4</v>
      </c>
      <c r="L27" s="36" t="n">
        <f aca="false">SUM(M27*A$1)</f>
        <v>300</v>
      </c>
      <c r="M27" s="37" t="n">
        <f aca="false">SUM(G27*G$1)+(H27*H$1)+(I27*I$1)+(J27*J$1)</f>
        <v>12</v>
      </c>
      <c r="N27" s="38" t="n">
        <v>44183</v>
      </c>
    </row>
    <row r="28" customFormat="false" ht="27" hidden="false" customHeight="true" outlineLevel="0" collapsed="false">
      <c r="A28" s="40" t="n">
        <f aca="false">SUM(A27)+1</f>
        <v>24</v>
      </c>
      <c r="B28" s="29" t="n">
        <v>20414</v>
      </c>
      <c r="C28" s="30" t="n">
        <v>44175</v>
      </c>
      <c r="D28" s="31" t="s">
        <v>21</v>
      </c>
      <c r="E28" s="41"/>
      <c r="F28" s="29"/>
      <c r="G28" s="29"/>
      <c r="H28" s="42" t="n">
        <v>1</v>
      </c>
      <c r="I28" s="42" t="n">
        <v>1</v>
      </c>
      <c r="J28" s="34"/>
      <c r="K28" s="35" t="n">
        <f aca="false">SUM(G28:J28)</f>
        <v>2</v>
      </c>
      <c r="L28" s="36" t="n">
        <f aca="false">SUM(M28*A$1)</f>
        <v>175</v>
      </c>
      <c r="M28" s="37" t="n">
        <f aca="false">SUM(G28*G$1)+(H28*H$1)+(I28*I$1)+(J28*J$1)</f>
        <v>7</v>
      </c>
      <c r="N28" s="38" t="n">
        <v>44183</v>
      </c>
    </row>
    <row r="29" customFormat="false" ht="27" hidden="false" customHeight="true" outlineLevel="0" collapsed="false">
      <c r="A29" s="40" t="n">
        <f aca="false">SUM(A28)+1</f>
        <v>25</v>
      </c>
      <c r="B29" s="29" t="n">
        <v>21428</v>
      </c>
      <c r="C29" s="30" t="n">
        <v>44183</v>
      </c>
      <c r="D29" s="31" t="s">
        <v>21</v>
      </c>
      <c r="E29" s="32" t="s">
        <v>32</v>
      </c>
      <c r="F29" s="33"/>
      <c r="G29" s="29"/>
      <c r="H29" s="42" t="n">
        <v>2</v>
      </c>
      <c r="I29" s="42"/>
      <c r="J29" s="42" t="n">
        <v>2</v>
      </c>
      <c r="K29" s="35" t="n">
        <f aca="false">SUM(G29:J29)</f>
        <v>4</v>
      </c>
      <c r="L29" s="36" t="n">
        <f aca="false">SUM(M29*A$1)</f>
        <v>350</v>
      </c>
      <c r="M29" s="37" t="n">
        <f aca="false">SUM(G29*G$1)+(H29*H$1)+(I29*I$1)+(J29*J$1)</f>
        <v>14</v>
      </c>
      <c r="N29" s="38" t="n">
        <v>44183</v>
      </c>
    </row>
    <row r="30" customFormat="false" ht="27" hidden="false" customHeight="true" outlineLevel="0" collapsed="false">
      <c r="A30" s="40" t="n">
        <f aca="false">SUM(A29)+1</f>
        <v>26</v>
      </c>
      <c r="B30" s="29" t="n">
        <v>20964</v>
      </c>
      <c r="C30" s="30" t="n">
        <v>44180</v>
      </c>
      <c r="D30" s="31" t="s">
        <v>21</v>
      </c>
      <c r="E30" s="41"/>
      <c r="F30" s="29"/>
      <c r="G30" s="29"/>
      <c r="H30" s="42" t="n">
        <v>3</v>
      </c>
      <c r="I30" s="42"/>
      <c r="J30" s="42"/>
      <c r="K30" s="35" t="n">
        <f aca="false">SUM(G30:J30)</f>
        <v>3</v>
      </c>
      <c r="L30" s="36" t="n">
        <f aca="false">SUM(M30*A$1)</f>
        <v>225</v>
      </c>
      <c r="M30" s="37" t="n">
        <f aca="false">SUM(G30*G$1)+(H30*H$1)+(I30*I$1)+(J30*J$1)</f>
        <v>9</v>
      </c>
      <c r="N30" s="38" t="n">
        <v>44183</v>
      </c>
    </row>
    <row r="31" customFormat="false" ht="27" hidden="false" customHeight="true" outlineLevel="0" collapsed="false">
      <c r="A31" s="40" t="n">
        <f aca="false">SUM(A30)+1</f>
        <v>27</v>
      </c>
      <c r="B31" s="29" t="n">
        <v>21149</v>
      </c>
      <c r="C31" s="30" t="n">
        <v>44181</v>
      </c>
      <c r="D31" s="31" t="s">
        <v>21</v>
      </c>
      <c r="E31" s="41"/>
      <c r="F31" s="29"/>
      <c r="G31" s="29"/>
      <c r="H31" s="42" t="n">
        <v>3</v>
      </c>
      <c r="I31" s="42"/>
      <c r="J31" s="42"/>
      <c r="K31" s="35" t="n">
        <f aca="false">SUM(G31:J31)</f>
        <v>3</v>
      </c>
      <c r="L31" s="36" t="n">
        <f aca="false">SUM(M31*A$1)</f>
        <v>225</v>
      </c>
      <c r="M31" s="37" t="n">
        <f aca="false">SUM(G31*G$1)+(H31*H$1)+(I31*I$1)+(J31*J$1)</f>
        <v>9</v>
      </c>
      <c r="N31" s="38" t="n">
        <v>44183</v>
      </c>
    </row>
    <row r="32" customFormat="false" ht="27" hidden="false" customHeight="true" outlineLevel="0" collapsed="false">
      <c r="A32" s="40" t="n">
        <f aca="false">SUM(A31)+1</f>
        <v>28</v>
      </c>
      <c r="B32" s="29" t="n">
        <v>20321</v>
      </c>
      <c r="C32" s="30" t="n">
        <v>44174</v>
      </c>
      <c r="D32" s="31" t="s">
        <v>21</v>
      </c>
      <c r="E32" s="41"/>
      <c r="F32" s="29"/>
      <c r="G32" s="29"/>
      <c r="H32" s="42" t="n">
        <v>4</v>
      </c>
      <c r="I32" s="42" t="n">
        <v>1</v>
      </c>
      <c r="J32" s="34"/>
      <c r="K32" s="35" t="n">
        <f aca="false">SUM(G32:J32)</f>
        <v>5</v>
      </c>
      <c r="L32" s="36" t="n">
        <f aca="false">SUM(M32*A$1)</f>
        <v>400</v>
      </c>
      <c r="M32" s="37" t="n">
        <f aca="false">SUM(G32*G$1)+(H32*H$1)+(I32*I$1)+(J32*J$1)</f>
        <v>16</v>
      </c>
      <c r="N32" s="38" t="n">
        <v>44183</v>
      </c>
    </row>
    <row r="33" customFormat="false" ht="27" hidden="false" customHeight="true" outlineLevel="0" collapsed="false">
      <c r="A33" s="40" t="n">
        <f aca="false">SUM(A32)+1</f>
        <v>29</v>
      </c>
      <c r="B33" s="29" t="n">
        <v>20936</v>
      </c>
      <c r="C33" s="30" t="n">
        <v>44180</v>
      </c>
      <c r="D33" s="31" t="s">
        <v>21</v>
      </c>
      <c r="E33" s="41"/>
      <c r="F33" s="29"/>
      <c r="G33" s="29"/>
      <c r="H33" s="42" t="n">
        <v>1</v>
      </c>
      <c r="I33" s="42" t="n">
        <v>1</v>
      </c>
      <c r="J33" s="34"/>
      <c r="K33" s="35" t="n">
        <f aca="false">SUM(G33:J33)</f>
        <v>2</v>
      </c>
      <c r="L33" s="36" t="n">
        <f aca="false">SUM(M33*A$1)</f>
        <v>175</v>
      </c>
      <c r="M33" s="37" t="n">
        <f aca="false">SUM(G33*G$1)+(H33*H$1)+(I33*I$1)+(J33*J$1)</f>
        <v>7</v>
      </c>
      <c r="N33" s="38" t="n">
        <v>44183</v>
      </c>
    </row>
    <row r="34" customFormat="false" ht="27" hidden="false" customHeight="true" outlineLevel="0" collapsed="false">
      <c r="A34" s="40" t="n">
        <f aca="false">SUM(A33)+1</f>
        <v>30</v>
      </c>
      <c r="B34" s="29" t="n">
        <v>21236</v>
      </c>
      <c r="C34" s="30" t="n">
        <v>44182</v>
      </c>
      <c r="D34" s="31" t="s">
        <v>21</v>
      </c>
      <c r="E34" s="32" t="s">
        <v>33</v>
      </c>
      <c r="F34" s="33"/>
      <c r="G34" s="29"/>
      <c r="H34" s="42" t="n">
        <v>2</v>
      </c>
      <c r="I34" s="42" t="n">
        <v>1</v>
      </c>
      <c r="J34" s="42" t="n">
        <v>1</v>
      </c>
      <c r="K34" s="35" t="n">
        <f aca="false">SUM(G34:J34)</f>
        <v>4</v>
      </c>
      <c r="L34" s="36" t="n">
        <f aca="false">SUM(M34*A$1)</f>
        <v>350</v>
      </c>
      <c r="M34" s="37" t="n">
        <f aca="false">SUM(G34*G$1)+(H34*H$1)+(I34*I$1)+(J34*J$1)</f>
        <v>14</v>
      </c>
      <c r="N34" s="38" t="n">
        <v>44183</v>
      </c>
    </row>
    <row r="35" customFormat="false" ht="27" hidden="false" customHeight="true" outlineLevel="0" collapsed="false">
      <c r="A35" s="40" t="n">
        <f aca="false">SUM(A34)+1</f>
        <v>31</v>
      </c>
      <c r="B35" s="29" t="n">
        <v>19969</v>
      </c>
      <c r="C35" s="30" t="n">
        <v>44169</v>
      </c>
      <c r="D35" s="31" t="s">
        <v>21</v>
      </c>
      <c r="E35" s="43"/>
      <c r="F35" s="44"/>
      <c r="G35" s="29"/>
      <c r="H35" s="42" t="n">
        <v>2</v>
      </c>
      <c r="I35" s="42" t="n">
        <v>1</v>
      </c>
      <c r="J35" s="34"/>
      <c r="K35" s="35" t="n">
        <f aca="false">SUM(G35:J35)</f>
        <v>3</v>
      </c>
      <c r="L35" s="36" t="n">
        <f aca="false">SUM(M35*A$1)</f>
        <v>250</v>
      </c>
      <c r="M35" s="37" t="n">
        <f aca="false">SUM(G35*G$1)+(H35*H$1)+(I35*I$1)+(J35*J$1)</f>
        <v>10</v>
      </c>
      <c r="N35" s="38" t="n">
        <v>44186</v>
      </c>
    </row>
    <row r="36" customFormat="false" ht="27" hidden="false" customHeight="true" outlineLevel="0" collapsed="false">
      <c r="A36" s="40" t="n">
        <f aca="false">SUM(A35)+1</f>
        <v>32</v>
      </c>
      <c r="B36" s="29" t="n">
        <v>20451</v>
      </c>
      <c r="C36" s="30" t="n">
        <v>44175</v>
      </c>
      <c r="D36" s="31" t="s">
        <v>21</v>
      </c>
      <c r="E36" s="41"/>
      <c r="F36" s="29"/>
      <c r="G36" s="29"/>
      <c r="H36" s="42" t="n">
        <v>3</v>
      </c>
      <c r="I36" s="34"/>
      <c r="J36" s="34"/>
      <c r="K36" s="35" t="n">
        <f aca="false">SUM(G36:J36)</f>
        <v>3</v>
      </c>
      <c r="L36" s="36" t="n">
        <f aca="false">SUM(M36*A$1)</f>
        <v>225</v>
      </c>
      <c r="M36" s="37" t="n">
        <f aca="false">SUM(G36*G$1)+(H36*H$1)+(I36*I$1)+(J36*J$1)</f>
        <v>9</v>
      </c>
      <c r="N36" s="38" t="n">
        <v>44186</v>
      </c>
    </row>
    <row r="37" customFormat="false" ht="27" hidden="false" customHeight="true" outlineLevel="0" collapsed="false">
      <c r="A37" s="40" t="n">
        <f aca="false">SUM(A36)+1</f>
        <v>33</v>
      </c>
      <c r="B37" s="29" t="n">
        <v>20546</v>
      </c>
      <c r="C37" s="30" t="n">
        <v>44176</v>
      </c>
      <c r="D37" s="31" t="s">
        <v>21</v>
      </c>
      <c r="E37" s="41"/>
      <c r="F37" s="29"/>
      <c r="G37" s="29"/>
      <c r="H37" s="42" t="n">
        <v>2</v>
      </c>
      <c r="I37" s="42" t="n">
        <v>2</v>
      </c>
      <c r="J37" s="34"/>
      <c r="K37" s="35" t="n">
        <f aca="false">SUM(G37:J37)</f>
        <v>4</v>
      </c>
      <c r="L37" s="36" t="n">
        <f aca="false">SUM(M37*A$1)</f>
        <v>350</v>
      </c>
      <c r="M37" s="37" t="n">
        <f aca="false">SUM(G37*G$1)+(H37*H$1)+(I37*I$1)+(J37*J$1)</f>
        <v>14</v>
      </c>
      <c r="N37" s="38" t="n">
        <v>44186</v>
      </c>
    </row>
    <row r="38" customFormat="false" ht="27" hidden="false" customHeight="true" outlineLevel="0" collapsed="false">
      <c r="A38" s="40" t="n">
        <f aca="false">SUM(A37)+1</f>
        <v>34</v>
      </c>
      <c r="B38" s="29" t="n">
        <v>19853</v>
      </c>
      <c r="C38" s="30" t="n">
        <v>44167</v>
      </c>
      <c r="D38" s="31" t="s">
        <v>21</v>
      </c>
      <c r="E38" s="41"/>
      <c r="F38" s="29"/>
      <c r="G38" s="29"/>
      <c r="H38" s="42" t="n">
        <v>1</v>
      </c>
      <c r="I38" s="42" t="n">
        <v>1</v>
      </c>
      <c r="J38" s="34"/>
      <c r="K38" s="35" t="n">
        <f aca="false">SUM(G38:J38)</f>
        <v>2</v>
      </c>
      <c r="L38" s="36" t="n">
        <f aca="false">SUM(M38*A$1)</f>
        <v>175</v>
      </c>
      <c r="M38" s="37" t="n">
        <f aca="false">SUM(G38*G$1)+(H38*H$1)+(I38*I$1)+(J38*J$1)</f>
        <v>7</v>
      </c>
      <c r="N38" s="38" t="n">
        <v>44186</v>
      </c>
    </row>
    <row r="39" customFormat="false" ht="27" hidden="false" customHeight="true" outlineLevel="0" collapsed="false">
      <c r="A39" s="40" t="n">
        <f aca="false">SUM(A38)+1</f>
        <v>35</v>
      </c>
      <c r="B39" s="29" t="n">
        <v>19902</v>
      </c>
      <c r="C39" s="30" t="n">
        <v>44168</v>
      </c>
      <c r="D39" s="31" t="s">
        <v>21</v>
      </c>
      <c r="E39" s="41"/>
      <c r="F39" s="29"/>
      <c r="G39" s="29"/>
      <c r="H39" s="42" t="n">
        <v>2</v>
      </c>
      <c r="I39" s="42"/>
      <c r="J39" s="42" t="n">
        <v>1</v>
      </c>
      <c r="K39" s="35" t="n">
        <f aca="false">SUM(G39:J39)</f>
        <v>3</v>
      </c>
      <c r="L39" s="36" t="n">
        <f aca="false">SUM(M39*A$1)</f>
        <v>250</v>
      </c>
      <c r="M39" s="37" t="n">
        <f aca="false">SUM(G39*G$1)+(H39*H$1)+(I39*I$1)+(J39*J$1)</f>
        <v>10</v>
      </c>
      <c r="N39" s="38" t="n">
        <v>44186</v>
      </c>
    </row>
    <row r="40" customFormat="false" ht="27" hidden="false" customHeight="true" outlineLevel="0" collapsed="false">
      <c r="A40" s="40" t="n">
        <f aca="false">SUM(A39)+1</f>
        <v>36</v>
      </c>
      <c r="B40" s="29" t="n">
        <v>20860</v>
      </c>
      <c r="C40" s="30" t="n">
        <v>44180</v>
      </c>
      <c r="D40" s="31" t="s">
        <v>21</v>
      </c>
      <c r="E40" s="41"/>
      <c r="F40" s="29"/>
      <c r="G40" s="29"/>
      <c r="H40" s="42" t="n">
        <v>2</v>
      </c>
      <c r="I40" s="34"/>
      <c r="J40" s="34"/>
      <c r="K40" s="35" t="n">
        <f aca="false">SUM(G40:J40)</f>
        <v>2</v>
      </c>
      <c r="L40" s="36" t="n">
        <f aca="false">SUM(M40*A$1)</f>
        <v>150</v>
      </c>
      <c r="M40" s="37" t="n">
        <f aca="false">SUM(G40*G$1)+(H40*H$1)+(I40*I$1)+(J40*J$1)</f>
        <v>6</v>
      </c>
      <c r="N40" s="38" t="n">
        <v>44186</v>
      </c>
    </row>
    <row r="41" customFormat="false" ht="27" hidden="false" customHeight="true" outlineLevel="0" collapsed="false">
      <c r="A41" s="40" t="n">
        <f aca="false">SUM(A40)+1</f>
        <v>37</v>
      </c>
      <c r="B41" s="29" t="n">
        <v>19947</v>
      </c>
      <c r="C41" s="30" t="n">
        <v>44168</v>
      </c>
      <c r="D41" s="31" t="s">
        <v>21</v>
      </c>
      <c r="E41" s="32" t="s">
        <v>34</v>
      </c>
      <c r="F41" s="33"/>
      <c r="G41" s="29"/>
      <c r="H41" s="42" t="n">
        <v>3</v>
      </c>
      <c r="I41" s="34"/>
      <c r="J41" s="34"/>
      <c r="K41" s="35" t="n">
        <f aca="false">SUM(G41:J41)</f>
        <v>3</v>
      </c>
      <c r="L41" s="36" t="n">
        <f aca="false">SUM(M41*A$1)</f>
        <v>225</v>
      </c>
      <c r="M41" s="37" t="n">
        <f aca="false">SUM(G41*G$1)+(H41*H$1)+(I41*I$1)+(J41*J$1)</f>
        <v>9</v>
      </c>
      <c r="N41" s="38" t="n">
        <v>44186</v>
      </c>
    </row>
    <row r="42" customFormat="false" ht="27" hidden="false" customHeight="true" outlineLevel="0" collapsed="false">
      <c r="A42" s="40" t="n">
        <f aca="false">SUM(A41)+1</f>
        <v>38</v>
      </c>
      <c r="B42" s="29" t="n">
        <v>21800</v>
      </c>
      <c r="C42" s="30" t="n">
        <v>44187</v>
      </c>
      <c r="D42" s="31" t="s">
        <v>21</v>
      </c>
      <c r="E42" s="41"/>
      <c r="F42" s="29"/>
      <c r="G42" s="29" t="n">
        <v>1</v>
      </c>
      <c r="H42" s="34"/>
      <c r="I42" s="34"/>
      <c r="J42" s="34"/>
      <c r="K42" s="35" t="n">
        <f aca="false">SUM(G42:J42)</f>
        <v>1</v>
      </c>
      <c r="L42" s="36" t="n">
        <f aca="false">SUM(M42*A$1)</f>
        <v>100</v>
      </c>
      <c r="M42" s="37" t="n">
        <f aca="false">SUM(G42*G$1)+(H42*H$1)+(I42*I$1)+(J42*J$1)</f>
        <v>4</v>
      </c>
      <c r="N42" s="38" t="n">
        <v>44187</v>
      </c>
    </row>
    <row r="43" customFormat="false" ht="27" hidden="false" customHeight="true" outlineLevel="0" collapsed="false">
      <c r="A43" s="40" t="n">
        <f aca="false">SUM(A42)+1</f>
        <v>39</v>
      </c>
      <c r="B43" s="29" t="n">
        <v>21801</v>
      </c>
      <c r="C43" s="30" t="n">
        <v>44187</v>
      </c>
      <c r="D43" s="31" t="s">
        <v>21</v>
      </c>
      <c r="E43" s="41"/>
      <c r="F43" s="29"/>
      <c r="G43" s="29"/>
      <c r="H43" s="34" t="n">
        <v>2</v>
      </c>
      <c r="I43" s="34"/>
      <c r="J43" s="34"/>
      <c r="K43" s="35" t="n">
        <f aca="false">SUM(G43:J43)</f>
        <v>2</v>
      </c>
      <c r="L43" s="36" t="n">
        <f aca="false">SUM(M43*A$1)</f>
        <v>150</v>
      </c>
      <c r="M43" s="37" t="n">
        <f aca="false">SUM(G43*G$1)+(H43*H$1)+(I43*I$1)+(J43*J$1)</f>
        <v>6</v>
      </c>
      <c r="N43" s="38" t="n">
        <v>44187</v>
      </c>
    </row>
    <row r="44" customFormat="false" ht="27" hidden="false" customHeight="true" outlineLevel="0" collapsed="false">
      <c r="A44" s="40" t="n">
        <f aca="false">SUM(A43)+1</f>
        <v>40</v>
      </c>
      <c r="B44" s="29" t="n">
        <v>21686</v>
      </c>
      <c r="C44" s="30" t="n">
        <v>44186</v>
      </c>
      <c r="D44" s="31" t="s">
        <v>21</v>
      </c>
      <c r="E44" s="32" t="s">
        <v>35</v>
      </c>
      <c r="F44" s="33"/>
      <c r="G44" s="29" t="n">
        <v>1</v>
      </c>
      <c r="H44" s="34"/>
      <c r="I44" s="34"/>
      <c r="J44" s="34"/>
      <c r="K44" s="35" t="n">
        <f aca="false">SUM(G44:J44)</f>
        <v>1</v>
      </c>
      <c r="L44" s="36" t="n">
        <f aca="false">SUM(M44*A$1)</f>
        <v>100</v>
      </c>
      <c r="M44" s="37" t="n">
        <f aca="false">SUM(G44*G$1)+(H44*H$1)+(I44*I$1)+(J44*J$1)</f>
        <v>4</v>
      </c>
      <c r="N44" s="38" t="n">
        <v>44187</v>
      </c>
    </row>
    <row r="45" customFormat="false" ht="27" hidden="false" customHeight="true" outlineLevel="0" collapsed="false">
      <c r="A45" s="40" t="n">
        <f aca="false">SUM(A44)+1</f>
        <v>41</v>
      </c>
      <c r="B45" s="29" t="n">
        <v>20465</v>
      </c>
      <c r="C45" s="30" t="n">
        <v>44175</v>
      </c>
      <c r="D45" s="31" t="s">
        <v>21</v>
      </c>
      <c r="E45" s="41"/>
      <c r="F45" s="29"/>
      <c r="G45" s="29"/>
      <c r="H45" s="42" t="n">
        <v>3</v>
      </c>
      <c r="I45" s="42" t="n">
        <v>1</v>
      </c>
      <c r="J45" s="34"/>
      <c r="K45" s="35" t="n">
        <f aca="false">SUM(G45:J45)</f>
        <v>4</v>
      </c>
      <c r="L45" s="36" t="n">
        <f aca="false">SUM(M45*A$1)</f>
        <v>325</v>
      </c>
      <c r="M45" s="37" t="n">
        <f aca="false">SUM(G45*G$1)+(H45*H$1)+(I45*I$1)+(J45*J$1)</f>
        <v>13</v>
      </c>
      <c r="N45" s="38" t="n">
        <v>44187</v>
      </c>
    </row>
    <row r="46" customFormat="false" ht="27" hidden="false" customHeight="true" outlineLevel="0" collapsed="false">
      <c r="A46" s="40" t="n">
        <f aca="false">SUM(A45)+1</f>
        <v>42</v>
      </c>
      <c r="B46" s="29" t="n">
        <v>21807</v>
      </c>
      <c r="C46" s="30" t="n">
        <v>44187</v>
      </c>
      <c r="D46" s="31" t="s">
        <v>21</v>
      </c>
      <c r="E46" s="41"/>
      <c r="F46" s="29"/>
      <c r="G46" s="29"/>
      <c r="H46" s="42" t="n">
        <v>2</v>
      </c>
      <c r="I46" s="42"/>
      <c r="J46" s="34"/>
      <c r="K46" s="35" t="n">
        <f aca="false">SUM(G46:J46)</f>
        <v>2</v>
      </c>
      <c r="L46" s="36" t="n">
        <f aca="false">SUM(M46*A$1)</f>
        <v>150</v>
      </c>
      <c r="M46" s="37" t="n">
        <f aca="false">SUM(G46*G$1)+(H46*H$1)+(I46*I$1)+(J46*J$1)</f>
        <v>6</v>
      </c>
      <c r="N46" s="38" t="n">
        <v>44189</v>
      </c>
    </row>
    <row r="47" customFormat="false" ht="27" hidden="false" customHeight="true" outlineLevel="0" collapsed="false">
      <c r="A47" s="40" t="n">
        <f aca="false">SUM(A46)+1</f>
        <v>43</v>
      </c>
      <c r="B47" s="29" t="n">
        <v>21838</v>
      </c>
      <c r="C47" s="30" t="n">
        <v>44188</v>
      </c>
      <c r="D47" s="31" t="s">
        <v>21</v>
      </c>
      <c r="E47" s="41"/>
      <c r="F47" s="29"/>
      <c r="G47" s="29" t="n">
        <v>1</v>
      </c>
      <c r="H47" s="34"/>
      <c r="I47" s="42"/>
      <c r="J47" s="34"/>
      <c r="K47" s="35" t="n">
        <f aca="false">SUM(G47:J47)</f>
        <v>1</v>
      </c>
      <c r="L47" s="36" t="n">
        <f aca="false">SUM(M47*A$1)</f>
        <v>100</v>
      </c>
      <c r="M47" s="37" t="n">
        <f aca="false">SUM(G47*G$1)+(H47*H$1)+(I47*I$1)+(J47*J$1)</f>
        <v>4</v>
      </c>
      <c r="N47" s="38" t="n">
        <v>44189</v>
      </c>
    </row>
    <row r="48" customFormat="false" ht="27" hidden="false" customHeight="true" outlineLevel="0" collapsed="false">
      <c r="A48" s="40" t="n">
        <f aca="false">SUM(A47)+1</f>
        <v>44</v>
      </c>
      <c r="B48" s="29" t="n">
        <v>21839</v>
      </c>
      <c r="C48" s="30" t="n">
        <v>44188</v>
      </c>
      <c r="D48" s="31" t="s">
        <v>21</v>
      </c>
      <c r="E48" s="32" t="s">
        <v>36</v>
      </c>
      <c r="F48" s="33"/>
      <c r="G48" s="29"/>
      <c r="H48" s="42" t="n">
        <v>2</v>
      </c>
      <c r="I48" s="42" t="n">
        <v>2</v>
      </c>
      <c r="J48" s="34"/>
      <c r="K48" s="35" t="n">
        <f aca="false">SUM(G48:J48)</f>
        <v>4</v>
      </c>
      <c r="L48" s="36" t="n">
        <f aca="false">SUM(M48*A$1)</f>
        <v>350</v>
      </c>
      <c r="M48" s="37" t="n">
        <f aca="false">SUM(G48*G$1)+(H48*H$1)+(I48*I$1)+(J48*J$1)</f>
        <v>14</v>
      </c>
      <c r="N48" s="38" t="n">
        <v>44189</v>
      </c>
    </row>
    <row r="49" customFormat="false" ht="27" hidden="false" customHeight="true" outlineLevel="0" collapsed="false">
      <c r="A49" s="40" t="n">
        <f aca="false">SUM(A48)+1</f>
        <v>45</v>
      </c>
      <c r="B49" s="29" t="n">
        <v>21973</v>
      </c>
      <c r="C49" s="30" t="n">
        <v>44193</v>
      </c>
      <c r="D49" s="31" t="s">
        <v>21</v>
      </c>
      <c r="E49" s="41"/>
      <c r="F49" s="29"/>
      <c r="G49" s="29" t="n">
        <v>1</v>
      </c>
      <c r="H49" s="34"/>
      <c r="I49" s="34"/>
      <c r="J49" s="34"/>
      <c r="K49" s="35" t="n">
        <f aca="false">SUM(G49:J49)</f>
        <v>1</v>
      </c>
      <c r="L49" s="36" t="n">
        <f aca="false">SUM(M49*A$1)</f>
        <v>100</v>
      </c>
      <c r="M49" s="37" t="n">
        <f aca="false">SUM(G49*G$1)+(H49*H$1)+(I49*I$1)+(J49*J$1)</f>
        <v>4</v>
      </c>
      <c r="N49" s="38" t="n">
        <v>44194</v>
      </c>
    </row>
    <row r="50" customFormat="false" ht="27" hidden="false" customHeight="true" outlineLevel="0" collapsed="false">
      <c r="A50" s="40" t="n">
        <f aca="false">SUM(A49)+1</f>
        <v>46</v>
      </c>
      <c r="B50" s="29" t="n">
        <v>20734</v>
      </c>
      <c r="C50" s="30" t="n">
        <v>44179</v>
      </c>
      <c r="D50" s="31" t="s">
        <v>21</v>
      </c>
      <c r="E50" s="41"/>
      <c r="F50" s="29"/>
      <c r="G50" s="29"/>
      <c r="H50" s="42" t="n">
        <v>2</v>
      </c>
      <c r="I50" s="34"/>
      <c r="J50" s="34"/>
      <c r="K50" s="35" t="n">
        <f aca="false">SUM(G50:J50)</f>
        <v>2</v>
      </c>
      <c r="L50" s="36" t="n">
        <f aca="false">SUM(M50*A$1)</f>
        <v>150</v>
      </c>
      <c r="M50" s="37" t="n">
        <f aca="false">SUM(G50*G$1)+(H50*H$1)+(I50*I$1)+(J50*J$1)</f>
        <v>6</v>
      </c>
      <c r="N50" s="38" t="n">
        <v>44194</v>
      </c>
    </row>
    <row r="51" customFormat="false" ht="27" hidden="false" customHeight="true" outlineLevel="0" collapsed="false">
      <c r="A51" s="40" t="n">
        <f aca="false">SUM(A50)+1</f>
        <v>47</v>
      </c>
      <c r="B51" s="29" t="n">
        <v>22023</v>
      </c>
      <c r="C51" s="30" t="n">
        <v>44194</v>
      </c>
      <c r="D51" s="31" t="s">
        <v>21</v>
      </c>
      <c r="E51" s="41"/>
      <c r="F51" s="29"/>
      <c r="G51" s="29" t="n">
        <v>1</v>
      </c>
      <c r="H51" s="34"/>
      <c r="I51" s="34"/>
      <c r="J51" s="34"/>
      <c r="K51" s="35" t="n">
        <f aca="false">SUM(G51:J51)</f>
        <v>1</v>
      </c>
      <c r="L51" s="36" t="n">
        <f aca="false">SUM(M51*A$1)</f>
        <v>100</v>
      </c>
      <c r="M51" s="37" t="n">
        <f aca="false">SUM(G51*G$1)+(H51*H$1)+(I51*I$1)+(J51*J$1)</f>
        <v>4</v>
      </c>
      <c r="N51" s="38" t="n">
        <v>44194</v>
      </c>
    </row>
    <row r="52" customFormat="false" ht="27" hidden="false" customHeight="true" outlineLevel="0" collapsed="false">
      <c r="A52" s="40" t="n">
        <f aca="false">SUM(A51)+1</f>
        <v>48</v>
      </c>
      <c r="B52" s="29" t="n">
        <v>22060</v>
      </c>
      <c r="C52" s="30" t="n">
        <v>44194</v>
      </c>
      <c r="D52" s="31" t="s">
        <v>21</v>
      </c>
      <c r="E52" s="41"/>
      <c r="F52" s="29"/>
      <c r="G52" s="29"/>
      <c r="H52" s="42" t="n">
        <v>1</v>
      </c>
      <c r="I52" s="42" t="n">
        <v>1</v>
      </c>
      <c r="J52" s="34"/>
      <c r="K52" s="35" t="n">
        <f aca="false">SUM(G52:J52)</f>
        <v>2</v>
      </c>
      <c r="L52" s="36" t="n">
        <f aca="false">SUM(M52*A$1)</f>
        <v>175</v>
      </c>
      <c r="M52" s="37" t="n">
        <f aca="false">SUM(G52*G$1)+(H52*H$1)+(I52*I$1)+(J52*J$1)</f>
        <v>7</v>
      </c>
      <c r="N52" s="38" t="n">
        <v>44194</v>
      </c>
    </row>
    <row r="53" customFormat="false" ht="27" hidden="false" customHeight="true" outlineLevel="0" collapsed="false">
      <c r="A53" s="40" t="n">
        <f aca="false">SUM(A52)+1</f>
        <v>49</v>
      </c>
      <c r="B53" s="29" t="n">
        <v>22062</v>
      </c>
      <c r="C53" s="30" t="n">
        <v>44194</v>
      </c>
      <c r="D53" s="31" t="s">
        <v>21</v>
      </c>
      <c r="E53" s="32" t="s">
        <v>37</v>
      </c>
      <c r="F53" s="33"/>
      <c r="G53" s="29"/>
      <c r="H53" s="34" t="n">
        <v>2</v>
      </c>
      <c r="I53" s="34"/>
      <c r="J53" s="34"/>
      <c r="K53" s="35" t="n">
        <f aca="false">SUM(G53:J53)</f>
        <v>2</v>
      </c>
      <c r="L53" s="36" t="n">
        <f aca="false">SUM(M53*A$1)</f>
        <v>150</v>
      </c>
      <c r="M53" s="37" t="n">
        <f aca="false">SUM(G53*G$1)+(H53*H$1)+(I53*I$1)+(J53*J$1)</f>
        <v>6</v>
      </c>
      <c r="N53" s="38" t="n">
        <v>44194</v>
      </c>
    </row>
    <row r="54" customFormat="false" ht="27" hidden="false" customHeight="true" outlineLevel="0" collapsed="false">
      <c r="A54" s="40" t="n">
        <f aca="false">SUM(A53)+1</f>
        <v>50</v>
      </c>
      <c r="B54" s="29" t="n">
        <v>19744</v>
      </c>
      <c r="C54" s="30" t="n">
        <v>44167</v>
      </c>
      <c r="D54" s="31" t="s">
        <v>21</v>
      </c>
      <c r="E54" s="41"/>
      <c r="F54" s="29"/>
      <c r="G54" s="33"/>
      <c r="H54" s="42" t="n">
        <v>3</v>
      </c>
      <c r="I54" s="34"/>
      <c r="J54" s="34"/>
      <c r="K54" s="35" t="n">
        <f aca="false">SUM(G54:J54)</f>
        <v>3</v>
      </c>
      <c r="L54" s="36" t="n">
        <f aca="false">SUM(M54*A$1)</f>
        <v>225</v>
      </c>
      <c r="M54" s="37" t="n">
        <f aca="false">SUM(G54*G$1)+(H54*H$1)+(I54*I$1)+(J54*J$1)</f>
        <v>9</v>
      </c>
      <c r="N54" s="38" t="n">
        <v>44195</v>
      </c>
    </row>
    <row r="55" customFormat="false" ht="27" hidden="false" customHeight="true" outlineLevel="0" collapsed="false">
      <c r="A55" s="40" t="n">
        <f aca="false">SUM(A54)+1</f>
        <v>51</v>
      </c>
      <c r="B55" s="29" t="n">
        <v>21763</v>
      </c>
      <c r="C55" s="30" t="n">
        <v>44187</v>
      </c>
      <c r="D55" s="31" t="s">
        <v>21</v>
      </c>
      <c r="E55" s="41"/>
      <c r="F55" s="29"/>
      <c r="G55" s="29"/>
      <c r="H55" s="34" t="n">
        <v>2</v>
      </c>
      <c r="I55" s="34"/>
      <c r="J55" s="34" t="n">
        <v>3</v>
      </c>
      <c r="K55" s="35" t="n">
        <f aca="false">SUM(G55:J55)</f>
        <v>5</v>
      </c>
      <c r="L55" s="36" t="n">
        <f aca="false">SUM(M55*A$1)</f>
        <v>450</v>
      </c>
      <c r="M55" s="37" t="n">
        <f aca="false">SUM(G55*G$1)+(H55*H$1)+(I55*I$1)+(J55*J$1)</f>
        <v>18</v>
      </c>
      <c r="N55" s="38" t="n">
        <v>44195</v>
      </c>
    </row>
    <row r="56" customFormat="false" ht="27" hidden="false" customHeight="true" outlineLevel="0" collapsed="false">
      <c r="A56" s="40" t="n">
        <f aca="false">SUM(A55)+1</f>
        <v>52</v>
      </c>
      <c r="B56" s="29" t="n">
        <v>21948</v>
      </c>
      <c r="C56" s="30" t="n">
        <v>44189</v>
      </c>
      <c r="D56" s="31" t="s">
        <v>21</v>
      </c>
      <c r="E56" s="41"/>
      <c r="F56" s="29"/>
      <c r="G56" s="29"/>
      <c r="H56" s="42" t="n">
        <v>2</v>
      </c>
      <c r="I56" s="42"/>
      <c r="J56" s="42" t="n">
        <v>1</v>
      </c>
      <c r="K56" s="35" t="n">
        <f aca="false">SUM(G56:J56)</f>
        <v>3</v>
      </c>
      <c r="L56" s="36" t="n">
        <f aca="false">SUM(M56*A$1)</f>
        <v>250</v>
      </c>
      <c r="M56" s="37" t="n">
        <f aca="false">SUM(G56*G$1)+(H56*H$1)+(I56*I$1)+(J56*J$1)</f>
        <v>10</v>
      </c>
      <c r="N56" s="38" t="n">
        <v>44195</v>
      </c>
    </row>
    <row r="57" customFormat="false" ht="27" hidden="false" customHeight="true" outlineLevel="0" collapsed="false">
      <c r="A57" s="40" t="n">
        <f aca="false">SUM(A56)+1</f>
        <v>53</v>
      </c>
      <c r="B57" s="29" t="n">
        <v>20424</v>
      </c>
      <c r="C57" s="30" t="n">
        <v>44175</v>
      </c>
      <c r="D57" s="31" t="s">
        <v>21</v>
      </c>
      <c r="E57" s="41"/>
      <c r="F57" s="29"/>
      <c r="G57" s="29"/>
      <c r="H57" s="42" t="n">
        <v>6</v>
      </c>
      <c r="I57" s="42"/>
      <c r="J57" s="42" t="n">
        <v>1</v>
      </c>
      <c r="K57" s="35" t="n">
        <f aca="false">SUM(G57:J57)</f>
        <v>7</v>
      </c>
      <c r="L57" s="36" t="n">
        <f aca="false">SUM(M57*A$1)</f>
        <v>550</v>
      </c>
      <c r="M57" s="37" t="n">
        <f aca="false">SUM(G57*G$1)+(H57*H$1)+(I57*I$1)+(J57*J$1)</f>
        <v>22</v>
      </c>
      <c r="N57" s="38" t="n">
        <v>44196</v>
      </c>
    </row>
    <row r="58" customFormat="false" ht="27" hidden="false" customHeight="true" outlineLevel="0" collapsed="false">
      <c r="A58" s="40" t="n">
        <f aca="false">SUM(A57)+1</f>
        <v>54</v>
      </c>
      <c r="B58" s="29" t="n">
        <v>21979</v>
      </c>
      <c r="C58" s="30" t="n">
        <v>44193</v>
      </c>
      <c r="D58" s="31" t="s">
        <v>21</v>
      </c>
      <c r="E58" s="41"/>
      <c r="F58" s="29"/>
      <c r="G58" s="29"/>
      <c r="H58" s="42" t="n">
        <v>2</v>
      </c>
      <c r="I58" s="42" t="n">
        <v>1</v>
      </c>
      <c r="J58" s="42" t="n">
        <v>2</v>
      </c>
      <c r="K58" s="35" t="n">
        <f aca="false">SUM(G58:J58)</f>
        <v>5</v>
      </c>
      <c r="L58" s="36" t="n">
        <f aca="false">SUM(M58*A$1)</f>
        <v>450</v>
      </c>
      <c r="M58" s="37" t="n">
        <f aca="false">SUM(G58*G$1)+(H58*H$1)+(I58*I$1)+(J58*J$1)</f>
        <v>18</v>
      </c>
      <c r="N58" s="38" t="n">
        <v>44196</v>
      </c>
    </row>
    <row r="59" customFormat="false" ht="27" hidden="false" customHeight="true" outlineLevel="0" collapsed="false">
      <c r="A59" s="40" t="n">
        <f aca="false">SUM(A58)+1</f>
        <v>55</v>
      </c>
      <c r="B59" s="29" t="n">
        <v>22117</v>
      </c>
      <c r="C59" s="30" t="n">
        <v>44195</v>
      </c>
      <c r="D59" s="31" t="s">
        <v>21</v>
      </c>
      <c r="E59" s="41"/>
      <c r="F59" s="29"/>
      <c r="G59" s="29"/>
      <c r="H59" s="42" t="n">
        <v>2</v>
      </c>
      <c r="I59" s="42" t="n">
        <v>3</v>
      </c>
      <c r="J59" s="42"/>
      <c r="K59" s="35" t="n">
        <f aca="false">SUM(G59:J59)</f>
        <v>5</v>
      </c>
      <c r="L59" s="36" t="n">
        <f aca="false">SUM(M59*A$1)</f>
        <v>450</v>
      </c>
      <c r="M59" s="37" t="n">
        <f aca="false">SUM(G59*G$1)+(H59*H$1)+(I59*I$1)+(J59*J$1)</f>
        <v>18</v>
      </c>
      <c r="N59" s="38" t="n">
        <v>44196</v>
      </c>
    </row>
    <row r="60" customFormat="false" ht="27" hidden="false" customHeight="true" outlineLevel="0" collapsed="false">
      <c r="A60" s="40" t="n">
        <f aca="false">SUM(A59)+1</f>
        <v>56</v>
      </c>
      <c r="B60" s="29" t="n">
        <v>442</v>
      </c>
      <c r="C60" s="30" t="n">
        <v>44207</v>
      </c>
      <c r="D60" s="31" t="s">
        <v>21</v>
      </c>
      <c r="E60" s="41"/>
      <c r="F60" s="29"/>
      <c r="G60" s="29" t="n">
        <v>1</v>
      </c>
      <c r="H60" s="34"/>
      <c r="I60" s="34"/>
      <c r="J60" s="34"/>
      <c r="K60" s="35" t="n">
        <f aca="false">SUM(G60:J60)</f>
        <v>1</v>
      </c>
      <c r="L60" s="36" t="n">
        <f aca="false">SUM(M60*A$1)</f>
        <v>100</v>
      </c>
      <c r="M60" s="37" t="n">
        <f aca="false">SUM(G60*G$1)+(H60*H$1)+(I60*I$1)+(J60*J$1)</f>
        <v>4</v>
      </c>
      <c r="N60" s="38" t="n">
        <v>44208</v>
      </c>
    </row>
    <row r="61" customFormat="false" ht="27" hidden="false" customHeight="true" outlineLevel="0" collapsed="false">
      <c r="A61" s="40" t="n">
        <f aca="false">SUM(A60)+1</f>
        <v>57</v>
      </c>
      <c r="B61" s="29" t="n">
        <v>311</v>
      </c>
      <c r="C61" s="30" t="n">
        <v>44204</v>
      </c>
      <c r="D61" s="31" t="s">
        <v>21</v>
      </c>
      <c r="E61" s="41"/>
      <c r="F61" s="29"/>
      <c r="G61" s="29"/>
      <c r="H61" s="42" t="n">
        <v>2</v>
      </c>
      <c r="I61" s="42" t="n">
        <v>2</v>
      </c>
      <c r="J61" s="34"/>
      <c r="K61" s="35" t="n">
        <f aca="false">SUM(G61:J61)</f>
        <v>4</v>
      </c>
      <c r="L61" s="36" t="n">
        <f aca="false">SUM(M61*A$1)</f>
        <v>350</v>
      </c>
      <c r="M61" s="37" t="n">
        <f aca="false">SUM(G61*G$1)+(H61*H$1)+(I61*I$1)+(J61*J$1)</f>
        <v>14</v>
      </c>
      <c r="N61" s="38" t="n">
        <v>44209</v>
      </c>
    </row>
    <row r="62" customFormat="false" ht="27" hidden="false" customHeight="true" outlineLevel="0" collapsed="false">
      <c r="A62" s="40" t="n">
        <f aca="false">SUM(A61)+1</f>
        <v>58</v>
      </c>
      <c r="B62" s="29" t="n">
        <v>51</v>
      </c>
      <c r="C62" s="30" t="n">
        <v>44200</v>
      </c>
      <c r="D62" s="31" t="s">
        <v>21</v>
      </c>
      <c r="E62" s="41"/>
      <c r="F62" s="29"/>
      <c r="G62" s="29"/>
      <c r="H62" s="42" t="n">
        <v>4</v>
      </c>
      <c r="I62" s="34"/>
      <c r="J62" s="34"/>
      <c r="K62" s="35" t="n">
        <f aca="false">SUM(G62:J62)</f>
        <v>4</v>
      </c>
      <c r="L62" s="36" t="n">
        <f aca="false">SUM(M62*A$1)</f>
        <v>300</v>
      </c>
      <c r="M62" s="37" t="n">
        <f aca="false">SUM(G62*G$1)+(H62*H$1)+(I62*I$1)+(J62*J$1)</f>
        <v>12</v>
      </c>
      <c r="N62" s="38" t="n">
        <v>44209</v>
      </c>
    </row>
    <row r="63" customFormat="false" ht="27" hidden="false" customHeight="true" outlineLevel="0" collapsed="false">
      <c r="A63" s="40" t="n">
        <f aca="false">SUM(A62)+1</f>
        <v>59</v>
      </c>
      <c r="B63" s="29" t="n">
        <v>317</v>
      </c>
      <c r="C63" s="30" t="n">
        <v>44204</v>
      </c>
      <c r="D63" s="31" t="s">
        <v>21</v>
      </c>
      <c r="E63" s="41"/>
      <c r="F63" s="29"/>
      <c r="G63" s="29"/>
      <c r="H63" s="42" t="n">
        <v>1</v>
      </c>
      <c r="I63" s="42" t="n">
        <v>3</v>
      </c>
      <c r="J63" s="34"/>
      <c r="K63" s="35" t="n">
        <f aca="false">SUM(G63:J63)</f>
        <v>4</v>
      </c>
      <c r="L63" s="36" t="n">
        <f aca="false">SUM(M63*A$1)</f>
        <v>375</v>
      </c>
      <c r="M63" s="37" t="n">
        <f aca="false">SUM(G63*G$1)+(H63*H$1)+(I63*I$1)+(J63*J$1)</f>
        <v>15</v>
      </c>
      <c r="N63" s="38" t="n">
        <v>44209</v>
      </c>
    </row>
    <row r="64" customFormat="false" ht="27" hidden="false" customHeight="true" outlineLevel="0" collapsed="false">
      <c r="A64" s="40" t="n">
        <f aca="false">SUM(A63)+1</f>
        <v>60</v>
      </c>
      <c r="B64" s="29" t="n">
        <v>741</v>
      </c>
      <c r="C64" s="30" t="n">
        <v>44214</v>
      </c>
      <c r="D64" s="31" t="s">
        <v>21</v>
      </c>
      <c r="E64" s="41"/>
      <c r="F64" s="29"/>
      <c r="G64" s="29" t="n">
        <v>1</v>
      </c>
      <c r="H64" s="34"/>
      <c r="I64" s="34"/>
      <c r="J64" s="34"/>
      <c r="K64" s="35" t="n">
        <f aca="false">SUM(G64:J64)</f>
        <v>1</v>
      </c>
      <c r="L64" s="36" t="n">
        <f aca="false">SUM(M64*A$1)</f>
        <v>100</v>
      </c>
      <c r="M64" s="37" t="n">
        <f aca="false">SUM(G64*G$1)+(H64*H$1)+(I64*I$1)+(J64*J$1)</f>
        <v>4</v>
      </c>
      <c r="N64" s="38" t="n">
        <v>44216</v>
      </c>
    </row>
    <row r="65" customFormat="false" ht="27" hidden="false" customHeight="true" outlineLevel="0" collapsed="false">
      <c r="A65" s="40" t="n">
        <f aca="false">SUM(A64)+1</f>
        <v>61</v>
      </c>
      <c r="B65" s="29" t="n">
        <v>606</v>
      </c>
      <c r="C65" s="30" t="n">
        <v>44210</v>
      </c>
      <c r="D65" s="31" t="s">
        <v>21</v>
      </c>
      <c r="E65" s="41"/>
      <c r="F65" s="29"/>
      <c r="G65" s="29" t="n">
        <v>1</v>
      </c>
      <c r="H65" s="34"/>
      <c r="I65" s="34"/>
      <c r="J65" s="34"/>
      <c r="K65" s="35" t="n">
        <f aca="false">SUM(G65:J65)</f>
        <v>1</v>
      </c>
      <c r="L65" s="36" t="n">
        <f aca="false">SUM(M65*A$1)</f>
        <v>100</v>
      </c>
      <c r="M65" s="37" t="n">
        <f aca="false">SUM(G65*G$1)+(H65*H$1)+(I65*I$1)+(J65*J$1)</f>
        <v>4</v>
      </c>
      <c r="N65" s="38" t="n">
        <v>44217</v>
      </c>
    </row>
    <row r="66" customFormat="false" ht="27" hidden="false" customHeight="true" outlineLevel="0" collapsed="false">
      <c r="A66" s="40" t="n">
        <f aca="false">SUM(A65)+1</f>
        <v>62</v>
      </c>
      <c r="B66" s="29" t="n">
        <v>596</v>
      </c>
      <c r="C66" s="30" t="n">
        <v>44210</v>
      </c>
      <c r="D66" s="31" t="s">
        <v>21</v>
      </c>
      <c r="E66" s="41"/>
      <c r="F66" s="29"/>
      <c r="G66" s="29"/>
      <c r="H66" s="42" t="n">
        <v>1</v>
      </c>
      <c r="I66" s="42" t="n">
        <v>1</v>
      </c>
      <c r="J66" s="34"/>
      <c r="K66" s="35" t="n">
        <f aca="false">SUM(G66:J66)</f>
        <v>2</v>
      </c>
      <c r="L66" s="36" t="n">
        <f aca="false">SUM(M66*A$1)</f>
        <v>175</v>
      </c>
      <c r="M66" s="37" t="n">
        <f aca="false">SUM(G66*G$1)+(H66*H$1)+(I66*I$1)+(J66*J$1)</f>
        <v>7</v>
      </c>
      <c r="N66" s="38" t="n">
        <v>44217</v>
      </c>
    </row>
    <row r="67" customFormat="false" ht="27" hidden="false" customHeight="true" outlineLevel="0" collapsed="false">
      <c r="A67" s="40" t="n">
        <f aca="false">SUM(A66)+1</f>
        <v>63</v>
      </c>
      <c r="B67" s="29" t="n">
        <v>543</v>
      </c>
      <c r="C67" s="30" t="n">
        <v>44209</v>
      </c>
      <c r="D67" s="31" t="s">
        <v>21</v>
      </c>
      <c r="E67" s="41"/>
      <c r="F67" s="29"/>
      <c r="G67" s="29"/>
      <c r="H67" s="42" t="n">
        <v>2</v>
      </c>
      <c r="I67" s="42" t="n">
        <v>3</v>
      </c>
      <c r="J67" s="34"/>
      <c r="K67" s="35" t="n">
        <f aca="false">SUM(G67:J67)</f>
        <v>5</v>
      </c>
      <c r="L67" s="36" t="n">
        <f aca="false">SUM(M67*A$1)</f>
        <v>450</v>
      </c>
      <c r="M67" s="37" t="n">
        <f aca="false">SUM(G67*G$1)+(H67*H$1)+(I67*I$1)+(J67*J$1)</f>
        <v>18</v>
      </c>
      <c r="N67" s="38" t="n">
        <v>44217</v>
      </c>
    </row>
    <row r="68" customFormat="false" ht="27" hidden="false" customHeight="true" outlineLevel="0" collapsed="false">
      <c r="A68" s="40" t="n">
        <f aca="false">SUM(A67)+1</f>
        <v>64</v>
      </c>
      <c r="B68" s="29" t="n">
        <v>914</v>
      </c>
      <c r="C68" s="30" t="n">
        <v>44216</v>
      </c>
      <c r="D68" s="31" t="s">
        <v>21</v>
      </c>
      <c r="E68" s="41"/>
      <c r="F68" s="29"/>
      <c r="G68" s="29"/>
      <c r="H68" s="42" t="n">
        <v>4</v>
      </c>
      <c r="I68" s="34"/>
      <c r="J68" s="34"/>
      <c r="K68" s="35" t="n">
        <f aca="false">SUM(G68:J68)</f>
        <v>4</v>
      </c>
      <c r="L68" s="36" t="n">
        <f aca="false">SUM(M68*A$1)</f>
        <v>300</v>
      </c>
      <c r="M68" s="37" t="n">
        <f aca="false">SUM(G68*G$1)+(H68*H$1)+(I68*I$1)+(J68*J$1)</f>
        <v>12</v>
      </c>
      <c r="N68" s="38" t="n">
        <v>44217</v>
      </c>
    </row>
    <row r="69" customFormat="false" ht="27" hidden="false" customHeight="true" outlineLevel="0" collapsed="false">
      <c r="A69" s="40" t="n">
        <f aca="false">SUM(A68)+1</f>
        <v>65</v>
      </c>
      <c r="B69" s="29" t="n">
        <v>1285</v>
      </c>
      <c r="C69" s="30" t="n">
        <v>44222</v>
      </c>
      <c r="D69" s="31" t="s">
        <v>21</v>
      </c>
      <c r="E69" s="41"/>
      <c r="F69" s="29"/>
      <c r="G69" s="29" t="n">
        <v>1</v>
      </c>
      <c r="H69" s="34"/>
      <c r="I69" s="34"/>
      <c r="J69" s="34"/>
      <c r="K69" s="35"/>
      <c r="L69" s="36" t="n">
        <f aca="false">SUM(M69*A$1)</f>
        <v>100</v>
      </c>
      <c r="M69" s="37" t="n">
        <f aca="false">SUM(G69*G$1)+(H69*H$1)+(I69*I$1)+(J69*J$1)</f>
        <v>4</v>
      </c>
      <c r="N69" s="38" t="n">
        <v>44225</v>
      </c>
    </row>
    <row r="70" customFormat="false" ht="27" hidden="false" customHeight="true" outlineLevel="0" collapsed="false">
      <c r="A70" s="40" t="n">
        <f aca="false">SUM(A69)+1</f>
        <v>66</v>
      </c>
      <c r="B70" s="45" t="n">
        <v>1386</v>
      </c>
      <c r="C70" s="46" t="n">
        <v>44223</v>
      </c>
      <c r="D70" s="31" t="s">
        <v>21</v>
      </c>
      <c r="E70" s="41"/>
      <c r="F70" s="29"/>
      <c r="G70" s="45"/>
      <c r="H70" s="47" t="n">
        <v>2</v>
      </c>
      <c r="I70" s="47" t="n">
        <v>1</v>
      </c>
      <c r="J70" s="47" t="n">
        <v>1</v>
      </c>
      <c r="K70" s="35" t="n">
        <f aca="false">SUM(G70:J70)</f>
        <v>4</v>
      </c>
      <c r="L70" s="36" t="n">
        <f aca="false">SUM(M70*A$1)</f>
        <v>350</v>
      </c>
      <c r="M70" s="37" t="n">
        <f aca="false">SUM(G70*G$1)+(H70*H$1)+(I70*I$1)+(J70*J$1)</f>
        <v>14</v>
      </c>
      <c r="N70" s="38" t="n">
        <v>44225</v>
      </c>
    </row>
    <row r="71" customFormat="false" ht="27" hidden="false" customHeight="true" outlineLevel="0" collapsed="false">
      <c r="A71" s="40" t="n">
        <f aca="false">SUM(A70)+1</f>
        <v>67</v>
      </c>
      <c r="B71" s="29" t="n">
        <v>1507</v>
      </c>
      <c r="C71" s="30" t="n">
        <v>44224</v>
      </c>
      <c r="D71" s="31" t="s">
        <v>21</v>
      </c>
      <c r="E71" s="41"/>
      <c r="F71" s="29"/>
      <c r="G71" s="29"/>
      <c r="H71" s="42" t="n">
        <v>2</v>
      </c>
      <c r="I71" s="42" t="n">
        <v>1</v>
      </c>
      <c r="J71" s="34"/>
      <c r="K71" s="35" t="n">
        <f aca="false">SUM(G71:J71)</f>
        <v>3</v>
      </c>
      <c r="L71" s="36" t="n">
        <f aca="false">SUM(M71*A$1)</f>
        <v>250</v>
      </c>
      <c r="M71" s="37" t="n">
        <f aca="false">SUM(G71*G$1)+(H71*H$1)+(I71*I$1)+(J71*J$1)</f>
        <v>10</v>
      </c>
      <c r="N71" s="38" t="n">
        <v>44225</v>
      </c>
    </row>
    <row r="72" customFormat="false" ht="27" hidden="false" customHeight="true" outlineLevel="0" collapsed="false">
      <c r="A72" s="40" t="n">
        <f aca="false">SUM(A71)+1</f>
        <v>68</v>
      </c>
      <c r="B72" s="29" t="n">
        <v>1506</v>
      </c>
      <c r="C72" s="30" t="n">
        <v>44224</v>
      </c>
      <c r="D72" s="31" t="s">
        <v>21</v>
      </c>
      <c r="E72" s="41"/>
      <c r="F72" s="29"/>
      <c r="G72" s="29"/>
      <c r="H72" s="34" t="n">
        <v>4</v>
      </c>
      <c r="I72" s="34"/>
      <c r="J72" s="34"/>
      <c r="K72" s="35" t="n">
        <f aca="false">SUM(G72:J72)</f>
        <v>4</v>
      </c>
      <c r="L72" s="36" t="n">
        <f aca="false">SUM(M72*A$1)</f>
        <v>300</v>
      </c>
      <c r="M72" s="37" t="n">
        <f aca="false">SUM(G72*G$1)+(H72*H$1)+(I72*I$1)+(J72*J$1)</f>
        <v>12</v>
      </c>
      <c r="N72" s="38" t="n">
        <v>44225</v>
      </c>
    </row>
    <row r="73" customFormat="false" ht="27" hidden="false" customHeight="true" outlineLevel="0" collapsed="false">
      <c r="A73" s="40" t="n">
        <f aca="false">SUM(A72)+1</f>
        <v>69</v>
      </c>
      <c r="B73" s="29" t="n">
        <v>1443</v>
      </c>
      <c r="C73" s="30" t="n">
        <v>44224</v>
      </c>
      <c r="D73" s="31" t="s">
        <v>21</v>
      </c>
      <c r="E73" s="41"/>
      <c r="F73" s="29"/>
      <c r="G73" s="29" t="n">
        <v>1</v>
      </c>
      <c r="H73" s="34"/>
      <c r="I73" s="34"/>
      <c r="J73" s="34"/>
      <c r="K73" s="35" t="n">
        <f aca="false">SUM(G73:J73)</f>
        <v>1</v>
      </c>
      <c r="L73" s="36" t="n">
        <f aca="false">SUM(M73*A$1)</f>
        <v>100</v>
      </c>
      <c r="M73" s="37" t="n">
        <f aca="false">SUM(G73*G$1)+(H73*H$1)+(I73*I$1)+(J73*J$1)</f>
        <v>4</v>
      </c>
      <c r="N73" s="38" t="n">
        <v>44225</v>
      </c>
    </row>
    <row r="74" customFormat="false" ht="27" hidden="false" customHeight="true" outlineLevel="0" collapsed="false">
      <c r="A74" s="40" t="n">
        <f aca="false">SUM(A73)+1</f>
        <v>70</v>
      </c>
      <c r="B74" s="29" t="n">
        <v>1508</v>
      </c>
      <c r="C74" s="30" t="n">
        <v>44224</v>
      </c>
      <c r="D74" s="31" t="s">
        <v>21</v>
      </c>
      <c r="E74" s="41"/>
      <c r="F74" s="29"/>
      <c r="G74" s="29" t="n">
        <v>1</v>
      </c>
      <c r="H74" s="34"/>
      <c r="I74" s="34"/>
      <c r="J74" s="34"/>
      <c r="K74" s="35" t="n">
        <f aca="false">SUM(G74:J74)</f>
        <v>1</v>
      </c>
      <c r="L74" s="36" t="n">
        <f aca="false">SUM(M74*A$1)</f>
        <v>100</v>
      </c>
      <c r="M74" s="37" t="n">
        <f aca="false">SUM(G74*G$1)+(H74*H$1)+(I74*I$1)+(J74*J$1)</f>
        <v>4</v>
      </c>
      <c r="N74" s="38" t="n">
        <v>44225</v>
      </c>
    </row>
    <row r="75" customFormat="false" ht="27" hidden="false" customHeight="true" outlineLevel="0" collapsed="false">
      <c r="A75" s="40" t="n">
        <f aca="false">SUM(A74)+1</f>
        <v>71</v>
      </c>
      <c r="B75" s="29" t="n">
        <v>1481</v>
      </c>
      <c r="C75" s="30" t="n">
        <v>44224</v>
      </c>
      <c r="D75" s="31" t="s">
        <v>21</v>
      </c>
      <c r="E75" s="41"/>
      <c r="F75" s="29"/>
      <c r="G75" s="29"/>
      <c r="H75" s="42" t="n">
        <v>2</v>
      </c>
      <c r="I75" s="42" t="n">
        <v>1</v>
      </c>
      <c r="J75" s="34"/>
      <c r="K75" s="35" t="n">
        <f aca="false">SUM(G75:J75)</f>
        <v>3</v>
      </c>
      <c r="L75" s="36" t="n">
        <f aca="false">SUM(M75*A$1)</f>
        <v>250</v>
      </c>
      <c r="M75" s="37" t="n">
        <f aca="false">SUM(G75*G$1)+(H75*H$1)+(I75*I$1)+(J75*J$1)</f>
        <v>10</v>
      </c>
      <c r="N75" s="38" t="n">
        <v>44229</v>
      </c>
    </row>
    <row r="76" customFormat="false" ht="27" hidden="false" customHeight="true" outlineLevel="0" collapsed="false">
      <c r="A76" s="40" t="n">
        <f aca="false">SUM(A75)+1</f>
        <v>72</v>
      </c>
      <c r="B76" s="29" t="n">
        <v>1522</v>
      </c>
      <c r="C76" s="30" t="n">
        <v>44224</v>
      </c>
      <c r="D76" s="31" t="s">
        <v>21</v>
      </c>
      <c r="E76" s="41"/>
      <c r="F76" s="29"/>
      <c r="G76" s="29"/>
      <c r="H76" s="42" t="n">
        <v>2</v>
      </c>
      <c r="I76" s="42" t="n">
        <v>1</v>
      </c>
      <c r="J76" s="42" t="n">
        <v>1</v>
      </c>
      <c r="K76" s="35" t="n">
        <f aca="false">SUM(G76:J76)</f>
        <v>4</v>
      </c>
      <c r="L76" s="36" t="n">
        <f aca="false">SUM(M76*A$1)</f>
        <v>350</v>
      </c>
      <c r="M76" s="37" t="n">
        <f aca="false">SUM(G76*G$1)+(H76*H$1)+(I76*I$1)+(J76*J$1)</f>
        <v>14</v>
      </c>
      <c r="N76" s="38" t="n">
        <v>44229</v>
      </c>
    </row>
    <row r="77" customFormat="false" ht="27" hidden="false" customHeight="true" outlineLevel="0" collapsed="false">
      <c r="A77" s="40" t="n">
        <f aca="false">SUM(A76)+1</f>
        <v>73</v>
      </c>
      <c r="B77" s="29" t="n">
        <v>1530</v>
      </c>
      <c r="C77" s="30" t="n">
        <v>44224</v>
      </c>
      <c r="D77" s="31" t="s">
        <v>21</v>
      </c>
      <c r="E77" s="41"/>
      <c r="F77" s="29"/>
      <c r="G77" s="29"/>
      <c r="H77" s="42" t="n">
        <v>3</v>
      </c>
      <c r="I77" s="34"/>
      <c r="J77" s="34"/>
      <c r="K77" s="35" t="n">
        <f aca="false">SUM(G77:J77)</f>
        <v>3</v>
      </c>
      <c r="L77" s="36" t="n">
        <f aca="false">SUM(M77*A$1)</f>
        <v>225</v>
      </c>
      <c r="M77" s="37" t="n">
        <f aca="false">SUM(G77*G$1)+(H77*H$1)+(I77*I$1)+(J77*J$1)</f>
        <v>9</v>
      </c>
      <c r="N77" s="38" t="n">
        <v>44229</v>
      </c>
    </row>
    <row r="78" customFormat="false" ht="27" hidden="false" customHeight="true" outlineLevel="0" collapsed="false">
      <c r="A78" s="40" t="n">
        <f aca="false">SUM(A77)+1</f>
        <v>74</v>
      </c>
      <c r="B78" s="45" t="n">
        <v>1534</v>
      </c>
      <c r="C78" s="46" t="n">
        <v>44225</v>
      </c>
      <c r="D78" s="31" t="s">
        <v>21</v>
      </c>
      <c r="E78" s="41"/>
      <c r="F78" s="29"/>
      <c r="G78" s="29"/>
      <c r="H78" s="42" t="n">
        <v>3</v>
      </c>
      <c r="I78" s="34"/>
      <c r="J78" s="34"/>
      <c r="K78" s="35" t="n">
        <f aca="false">SUM(G78:J78)</f>
        <v>3</v>
      </c>
      <c r="L78" s="36" t="n">
        <f aca="false">SUM(M78*A$1)</f>
        <v>225</v>
      </c>
      <c r="M78" s="37" t="n">
        <f aca="false">SUM(G78*G$1)+(H78*H$1)+(I78*I$1)+(J78*J$1)</f>
        <v>9</v>
      </c>
      <c r="N78" s="38" t="n">
        <v>44229</v>
      </c>
    </row>
    <row r="79" customFormat="false" ht="27" hidden="false" customHeight="true" outlineLevel="0" collapsed="false">
      <c r="A79" s="40" t="n">
        <f aca="false">SUM(A78)+1</f>
        <v>75</v>
      </c>
      <c r="B79" s="45" t="n">
        <v>1323</v>
      </c>
      <c r="C79" s="46" t="n">
        <v>44222</v>
      </c>
      <c r="D79" s="31" t="s">
        <v>21</v>
      </c>
      <c r="E79" s="41"/>
      <c r="F79" s="29"/>
      <c r="G79" s="45" t="n">
        <v>1</v>
      </c>
      <c r="H79" s="34"/>
      <c r="I79" s="34"/>
      <c r="J79" s="34"/>
      <c r="K79" s="35" t="n">
        <f aca="false">SUM(G79:J79)</f>
        <v>1</v>
      </c>
      <c r="L79" s="36" t="n">
        <f aca="false">SUM(M79*A$1)</f>
        <v>100</v>
      </c>
      <c r="M79" s="37" t="n">
        <f aca="false">SUM(G79*G$1)+(H79*H$1)+(I79*I$1)+(J79*J$1)</f>
        <v>4</v>
      </c>
      <c r="N79" s="38" t="n">
        <v>44229</v>
      </c>
    </row>
    <row r="80" customFormat="false" ht="27" hidden="false" customHeight="true" outlineLevel="0" collapsed="false">
      <c r="A80" s="40" t="n">
        <f aca="false">SUM(A79)+1</f>
        <v>76</v>
      </c>
      <c r="B80" s="45" t="n">
        <v>1576</v>
      </c>
      <c r="C80" s="46" t="n">
        <v>44225</v>
      </c>
      <c r="D80" s="31" t="s">
        <v>21</v>
      </c>
      <c r="E80" s="41"/>
      <c r="F80" s="29"/>
      <c r="G80" s="45"/>
      <c r="H80" s="48" t="n">
        <v>4</v>
      </c>
      <c r="I80" s="34"/>
      <c r="J80" s="34"/>
      <c r="K80" s="35" t="n">
        <f aca="false">SUM(G80:J80)</f>
        <v>4</v>
      </c>
      <c r="L80" s="36" t="n">
        <f aca="false">SUM(M80*A$1)</f>
        <v>300</v>
      </c>
      <c r="M80" s="37" t="n">
        <f aca="false">SUM(G80*G$1)+(H80*H$1)+(I80*I$1)+(J80*J$1)</f>
        <v>12</v>
      </c>
      <c r="N80" s="38" t="n">
        <v>44229</v>
      </c>
    </row>
    <row r="81" customFormat="false" ht="27" hidden="false" customHeight="true" outlineLevel="0" collapsed="false">
      <c r="A81" s="40" t="n">
        <f aca="false">SUM(A80)+1</f>
        <v>77</v>
      </c>
      <c r="B81" s="29" t="n">
        <v>1550</v>
      </c>
      <c r="C81" s="30" t="n">
        <v>44225</v>
      </c>
      <c r="D81" s="31" t="s">
        <v>21</v>
      </c>
      <c r="E81" s="41"/>
      <c r="F81" s="29"/>
      <c r="G81" s="29"/>
      <c r="H81" s="42" t="n">
        <v>3</v>
      </c>
      <c r="I81" s="34"/>
      <c r="J81" s="34"/>
      <c r="K81" s="35" t="n">
        <f aca="false">SUM(G81:J81)</f>
        <v>3</v>
      </c>
      <c r="L81" s="36" t="n">
        <f aca="false">SUM(M81*A$1)</f>
        <v>225</v>
      </c>
      <c r="M81" s="37" t="n">
        <f aca="false">SUM(G81*G$1)+(H81*H$1)+(I81*I$1)+(J81*J$1)</f>
        <v>9</v>
      </c>
      <c r="N81" s="38" t="n">
        <v>44229</v>
      </c>
    </row>
    <row r="82" customFormat="false" ht="27" hidden="false" customHeight="true" outlineLevel="0" collapsed="false">
      <c r="A82" s="40" t="n">
        <f aca="false">SUM(A81)+1</f>
        <v>78</v>
      </c>
      <c r="B82" s="29" t="n">
        <v>1552</v>
      </c>
      <c r="C82" s="30" t="n">
        <v>44225</v>
      </c>
      <c r="D82" s="31" t="s">
        <v>21</v>
      </c>
      <c r="E82" s="32" t="s">
        <v>38</v>
      </c>
      <c r="F82" s="33"/>
      <c r="G82" s="29"/>
      <c r="H82" s="42" t="n">
        <v>3</v>
      </c>
      <c r="I82" s="42" t="n">
        <v>1</v>
      </c>
      <c r="J82" s="34"/>
      <c r="K82" s="35" t="n">
        <f aca="false">SUM(G82:J82)</f>
        <v>4</v>
      </c>
      <c r="L82" s="36" t="n">
        <f aca="false">SUM(M82*A$1)</f>
        <v>325</v>
      </c>
      <c r="M82" s="37" t="n">
        <f aca="false">SUM(G82*G$1)+(H82*H$1)+(I82*I$1)+(J82*J$1)</f>
        <v>13</v>
      </c>
      <c r="N82" s="38" t="n">
        <v>44229</v>
      </c>
    </row>
    <row r="83" customFormat="false" ht="27" hidden="false" customHeight="true" outlineLevel="0" collapsed="false">
      <c r="A83" s="40" t="n">
        <f aca="false">SUM(A82)+1</f>
        <v>79</v>
      </c>
      <c r="B83" s="45" t="n">
        <v>1401</v>
      </c>
      <c r="C83" s="46" t="n">
        <v>44223</v>
      </c>
      <c r="D83" s="31" t="s">
        <v>21</v>
      </c>
      <c r="E83" s="41"/>
      <c r="F83" s="29"/>
      <c r="G83" s="29"/>
      <c r="H83" s="34" t="n">
        <v>2</v>
      </c>
      <c r="I83" s="34" t="n">
        <v>1</v>
      </c>
      <c r="J83" s="34" t="n">
        <v>1</v>
      </c>
      <c r="K83" s="35" t="n">
        <f aca="false">SUM(G83:J83)</f>
        <v>4</v>
      </c>
      <c r="L83" s="36" t="n">
        <f aca="false">SUM(M83*A$1)</f>
        <v>350</v>
      </c>
      <c r="M83" s="37" t="n">
        <f aca="false">SUM(G83*G$1)+(H83*H$1)+(I83*I$1)+(J83*J$1)</f>
        <v>14</v>
      </c>
      <c r="N83" s="38" t="n">
        <v>44229</v>
      </c>
    </row>
    <row r="84" customFormat="false" ht="27" hidden="false" customHeight="true" outlineLevel="0" collapsed="false">
      <c r="A84" s="40" t="n">
        <f aca="false">SUM(A83)+1</f>
        <v>80</v>
      </c>
      <c r="B84" s="29" t="n">
        <v>1573</v>
      </c>
      <c r="C84" s="30" t="n">
        <v>44225</v>
      </c>
      <c r="D84" s="31" t="s">
        <v>21</v>
      </c>
      <c r="E84" s="49"/>
      <c r="F84" s="29"/>
      <c r="G84" s="29"/>
      <c r="H84" s="42" t="n">
        <v>3</v>
      </c>
      <c r="I84" s="34"/>
      <c r="J84" s="34"/>
      <c r="K84" s="35" t="n">
        <f aca="false">SUM(G84:J84)</f>
        <v>3</v>
      </c>
      <c r="L84" s="36" t="n">
        <f aca="false">SUM(M84*A$1)</f>
        <v>225</v>
      </c>
      <c r="M84" s="37" t="n">
        <f aca="false">SUM(G84*G$1)+(H84*H$1)+(I84*I$1)+(J84*J$1)</f>
        <v>9</v>
      </c>
      <c r="N84" s="38" t="n">
        <v>44232</v>
      </c>
    </row>
    <row r="85" customFormat="false" ht="27" hidden="false" customHeight="true" outlineLevel="0" collapsed="false">
      <c r="A85" s="40" t="n">
        <f aca="false">SUM(A84)+1</f>
        <v>81</v>
      </c>
      <c r="B85" s="29" t="n">
        <v>1696</v>
      </c>
      <c r="C85" s="30" t="n">
        <v>44228</v>
      </c>
      <c r="D85" s="31" t="s">
        <v>21</v>
      </c>
      <c r="E85" s="41"/>
      <c r="F85" s="29"/>
      <c r="G85" s="29" t="n">
        <v>1</v>
      </c>
      <c r="H85" s="34"/>
      <c r="I85" s="34"/>
      <c r="J85" s="34"/>
      <c r="K85" s="35" t="n">
        <f aca="false">SUM(G85:J85)</f>
        <v>1</v>
      </c>
      <c r="L85" s="36" t="n">
        <f aca="false">SUM(M85*A$1)</f>
        <v>100</v>
      </c>
      <c r="M85" s="37" t="n">
        <f aca="false">SUM(G85*G$1)+(H85*H$1)+(I85*I$1)+(J85*J$1)</f>
        <v>4</v>
      </c>
      <c r="N85" s="38" t="n">
        <v>44232</v>
      </c>
    </row>
    <row r="86" customFormat="false" ht="27" hidden="false" customHeight="true" outlineLevel="0" collapsed="false">
      <c r="A86" s="40" t="n">
        <f aca="false">SUM(A85)+1</f>
        <v>82</v>
      </c>
      <c r="B86" s="29" t="n">
        <v>1610</v>
      </c>
      <c r="C86" s="30" t="n">
        <v>44228</v>
      </c>
      <c r="D86" s="31" t="s">
        <v>21</v>
      </c>
      <c r="E86" s="41"/>
      <c r="F86" s="29"/>
      <c r="G86" s="29"/>
      <c r="H86" s="42" t="n">
        <v>3</v>
      </c>
      <c r="I86" s="42" t="n">
        <v>1</v>
      </c>
      <c r="J86" s="34"/>
      <c r="K86" s="35" t="n">
        <f aca="false">SUM(G86:J86)</f>
        <v>4</v>
      </c>
      <c r="L86" s="36" t="n">
        <f aca="false">SUM(M86*A$1)</f>
        <v>325</v>
      </c>
      <c r="M86" s="37" t="n">
        <f aca="false">SUM(G86*G$1)+(H86*H$1)+(I86*I$1)+(J86*J$1)</f>
        <v>13</v>
      </c>
      <c r="N86" s="38" t="n">
        <v>44236</v>
      </c>
    </row>
    <row r="87" customFormat="false" ht="27" hidden="false" customHeight="true" outlineLevel="0" collapsed="false">
      <c r="A87" s="40" t="n">
        <f aca="false">SUM(A86)+1</f>
        <v>83</v>
      </c>
      <c r="B87" s="29" t="n">
        <v>1616</v>
      </c>
      <c r="C87" s="30" t="n">
        <v>44228</v>
      </c>
      <c r="D87" s="31" t="s">
        <v>21</v>
      </c>
      <c r="E87" s="32" t="s">
        <v>39</v>
      </c>
      <c r="F87" s="33"/>
      <c r="G87" s="29"/>
      <c r="H87" s="42" t="n">
        <v>2</v>
      </c>
      <c r="I87" s="42" t="n">
        <v>1</v>
      </c>
      <c r="J87" s="34"/>
      <c r="K87" s="35" t="n">
        <f aca="false">SUM(G87:J87)</f>
        <v>3</v>
      </c>
      <c r="L87" s="36" t="n">
        <f aca="false">SUM(M87*A$1)</f>
        <v>250</v>
      </c>
      <c r="M87" s="37" t="n">
        <f aca="false">SUM(G87*G$1)+(H87*H$1)+(I87*I$1)+(J87*J$1)</f>
        <v>10</v>
      </c>
      <c r="N87" s="38" t="n">
        <v>44236</v>
      </c>
    </row>
    <row r="88" customFormat="false" ht="27" hidden="false" customHeight="true" outlineLevel="0" collapsed="false">
      <c r="A88" s="40" t="n">
        <f aca="false">SUM(A87)+1</f>
        <v>84</v>
      </c>
      <c r="B88" s="29" t="n">
        <v>1624</v>
      </c>
      <c r="C88" s="30" t="n">
        <v>44228</v>
      </c>
      <c r="D88" s="31" t="s">
        <v>21</v>
      </c>
      <c r="E88" s="32" t="s">
        <v>40</v>
      </c>
      <c r="F88" s="33"/>
      <c r="G88" s="29"/>
      <c r="H88" s="42" t="n">
        <v>2</v>
      </c>
      <c r="I88" s="34"/>
      <c r="J88" s="34"/>
      <c r="K88" s="35" t="n">
        <f aca="false">SUM(G88:J88)</f>
        <v>2</v>
      </c>
      <c r="L88" s="36" t="n">
        <f aca="false">SUM(M88*A$1)</f>
        <v>150</v>
      </c>
      <c r="M88" s="37" t="n">
        <f aca="false">SUM(G88*G$1)+(H88*H$1)+(I88*I$1)+(J88*J$1)</f>
        <v>6</v>
      </c>
      <c r="N88" s="38" t="n">
        <v>44236</v>
      </c>
    </row>
    <row r="89" customFormat="false" ht="27" hidden="false" customHeight="true" outlineLevel="0" collapsed="false">
      <c r="A89" s="40" t="n">
        <f aca="false">SUM(A88)+1</f>
        <v>85</v>
      </c>
      <c r="B89" s="29" t="n">
        <v>1625</v>
      </c>
      <c r="C89" s="30" t="n">
        <v>44228</v>
      </c>
      <c r="D89" s="31" t="s">
        <v>21</v>
      </c>
      <c r="E89" s="32" t="s">
        <v>41</v>
      </c>
      <c r="F89" s="33"/>
      <c r="G89" s="29" t="n">
        <v>1</v>
      </c>
      <c r="H89" s="34"/>
      <c r="I89" s="34"/>
      <c r="J89" s="34"/>
      <c r="K89" s="35" t="n">
        <f aca="false">SUM(G89:J89)</f>
        <v>1</v>
      </c>
      <c r="L89" s="36" t="n">
        <f aca="false">SUM(M89*A$1)</f>
        <v>100</v>
      </c>
      <c r="M89" s="37" t="n">
        <f aca="false">SUM(G89*G$1)+(H89*H$1)+(I89*I$1)+(J89*J$1)</f>
        <v>4</v>
      </c>
      <c r="N89" s="38" t="n">
        <v>44236</v>
      </c>
    </row>
    <row r="90" customFormat="false" ht="27" hidden="false" customHeight="true" outlineLevel="0" collapsed="false">
      <c r="A90" s="40" t="n">
        <f aca="false">SUM(A89)+1</f>
        <v>86</v>
      </c>
      <c r="B90" s="29" t="n">
        <v>1636</v>
      </c>
      <c r="C90" s="30" t="n">
        <v>44228</v>
      </c>
      <c r="D90" s="31" t="s">
        <v>21</v>
      </c>
      <c r="E90" s="41"/>
      <c r="F90" s="29"/>
      <c r="G90" s="29"/>
      <c r="H90" s="42" t="n">
        <v>2</v>
      </c>
      <c r="I90" s="42" t="n">
        <v>2</v>
      </c>
      <c r="J90" s="34"/>
      <c r="K90" s="35" t="n">
        <f aca="false">SUM(G90:J90)</f>
        <v>4</v>
      </c>
      <c r="L90" s="36" t="n">
        <f aca="false">SUM(M90*A$1)</f>
        <v>350</v>
      </c>
      <c r="M90" s="37" t="n">
        <f aca="false">SUM(G90*G$1)+(H90*H$1)+(I90*I$1)+(J90*J$1)</f>
        <v>14</v>
      </c>
      <c r="N90" s="38" t="n">
        <v>44236</v>
      </c>
    </row>
    <row r="91" customFormat="false" ht="27" hidden="false" customHeight="true" outlineLevel="0" collapsed="false">
      <c r="A91" s="40" t="n">
        <f aca="false">SUM(A90)+1</f>
        <v>87</v>
      </c>
      <c r="B91" s="29" t="n">
        <v>1641</v>
      </c>
      <c r="C91" s="30" t="n">
        <v>44228</v>
      </c>
      <c r="D91" s="31" t="s">
        <v>21</v>
      </c>
      <c r="E91" s="41"/>
      <c r="F91" s="29"/>
      <c r="G91" s="29"/>
      <c r="H91" s="42" t="n">
        <v>3</v>
      </c>
      <c r="I91" s="42" t="n">
        <v>2</v>
      </c>
      <c r="J91" s="34"/>
      <c r="K91" s="35" t="n">
        <f aca="false">SUM(G91:J91)</f>
        <v>5</v>
      </c>
      <c r="L91" s="36" t="n">
        <f aca="false">SUM(M91*A$1)</f>
        <v>425</v>
      </c>
      <c r="M91" s="37" t="n">
        <f aca="false">SUM(G91*G$1)+(H91*H$1)+(I91*I$1)+(J91*J$1)</f>
        <v>17</v>
      </c>
      <c r="N91" s="38" t="n">
        <v>44236</v>
      </c>
    </row>
    <row r="92" customFormat="false" ht="27" hidden="false" customHeight="true" outlineLevel="0" collapsed="false">
      <c r="A92" s="40" t="n">
        <f aca="false">SUM(A91)+1</f>
        <v>88</v>
      </c>
      <c r="B92" s="29" t="n">
        <v>1671</v>
      </c>
      <c r="C92" s="30" t="n">
        <v>44228</v>
      </c>
      <c r="D92" s="31" t="s">
        <v>21</v>
      </c>
      <c r="E92" s="41"/>
      <c r="F92" s="29"/>
      <c r="G92" s="29"/>
      <c r="H92" s="42" t="n">
        <v>2</v>
      </c>
      <c r="I92" s="42" t="n">
        <v>1</v>
      </c>
      <c r="J92" s="34"/>
      <c r="K92" s="35" t="n">
        <f aca="false">SUM(G92:J92)</f>
        <v>3</v>
      </c>
      <c r="L92" s="36" t="n">
        <f aca="false">SUM(M92*A$1)</f>
        <v>250</v>
      </c>
      <c r="M92" s="37" t="n">
        <f aca="false">SUM(G92*G$1)+(H92*H$1)+(I92*I$1)+(J92*J$1)</f>
        <v>10</v>
      </c>
      <c r="N92" s="38" t="n">
        <v>44236</v>
      </c>
    </row>
    <row r="93" customFormat="false" ht="27" hidden="false" customHeight="true" outlineLevel="0" collapsed="false">
      <c r="A93" s="40" t="n">
        <f aca="false">SUM(A92)+1</f>
        <v>89</v>
      </c>
      <c r="B93" s="29" t="n">
        <v>1686</v>
      </c>
      <c r="C93" s="30" t="n">
        <v>44228</v>
      </c>
      <c r="D93" s="31" t="s">
        <v>21</v>
      </c>
      <c r="E93" s="32" t="s">
        <v>42</v>
      </c>
      <c r="F93" s="33"/>
      <c r="G93" s="29" t="n">
        <v>1</v>
      </c>
      <c r="H93" s="34"/>
      <c r="I93" s="34"/>
      <c r="J93" s="34"/>
      <c r="K93" s="35" t="n">
        <f aca="false">SUM(G93:J93)</f>
        <v>1</v>
      </c>
      <c r="L93" s="36" t="n">
        <f aca="false">SUM(M93*A$1)</f>
        <v>100</v>
      </c>
      <c r="M93" s="37" t="n">
        <f aca="false">SUM(G93*G$1)+(H93*H$1)+(I93*I$1)+(J93*J$1)</f>
        <v>4</v>
      </c>
      <c r="N93" s="38" t="n">
        <v>44236</v>
      </c>
    </row>
    <row r="94" customFormat="false" ht="27" hidden="false" customHeight="true" outlineLevel="0" collapsed="false">
      <c r="A94" s="40" t="n">
        <f aca="false">SUM(A93)+1</f>
        <v>90</v>
      </c>
      <c r="B94" s="29" t="n">
        <v>1717</v>
      </c>
      <c r="C94" s="30" t="n">
        <v>44229</v>
      </c>
      <c r="D94" s="31" t="s">
        <v>21</v>
      </c>
      <c r="E94" s="41"/>
      <c r="F94" s="29"/>
      <c r="G94" s="29"/>
      <c r="H94" s="42" t="n">
        <v>2</v>
      </c>
      <c r="I94" s="34"/>
      <c r="J94" s="34"/>
      <c r="K94" s="35" t="n">
        <f aca="false">SUM(G94:J94)</f>
        <v>2</v>
      </c>
      <c r="L94" s="36" t="n">
        <f aca="false">SUM(M94*A$1)</f>
        <v>150</v>
      </c>
      <c r="M94" s="37" t="n">
        <f aca="false">SUM(G94*G$1)+(H94*H$1)+(I94*I$1)+(J94*J$1)</f>
        <v>6</v>
      </c>
      <c r="N94" s="38" t="n">
        <v>44236</v>
      </c>
    </row>
    <row r="95" customFormat="false" ht="27" hidden="false" customHeight="true" outlineLevel="0" collapsed="false">
      <c r="A95" s="40" t="n">
        <f aca="false">SUM(A94)+1</f>
        <v>91</v>
      </c>
      <c r="B95" s="45" t="n">
        <v>1720</v>
      </c>
      <c r="C95" s="46" t="n">
        <v>44229</v>
      </c>
      <c r="D95" s="31" t="s">
        <v>21</v>
      </c>
      <c r="E95" s="41"/>
      <c r="F95" s="29"/>
      <c r="G95" s="45"/>
      <c r="H95" s="47" t="n">
        <v>3</v>
      </c>
      <c r="I95" s="47" t="n">
        <v>1</v>
      </c>
      <c r="J95" s="34"/>
      <c r="K95" s="35" t="n">
        <f aca="false">SUM(G95:J95)</f>
        <v>4</v>
      </c>
      <c r="L95" s="36" t="n">
        <f aca="false">SUM(M95*A$1)</f>
        <v>325</v>
      </c>
      <c r="M95" s="37" t="n">
        <f aca="false">SUM(G95*G$1)+(H95*H$1)+(I95*I$1)+(J95*J$1)</f>
        <v>13</v>
      </c>
      <c r="N95" s="38" t="n">
        <v>44236</v>
      </c>
    </row>
    <row r="96" customFormat="false" ht="27" hidden="false" customHeight="true" outlineLevel="0" collapsed="false">
      <c r="A96" s="40" t="n">
        <f aca="false">SUM(A95)+1</f>
        <v>92</v>
      </c>
      <c r="B96" s="29" t="n">
        <v>1772</v>
      </c>
      <c r="C96" s="30" t="n">
        <v>44229</v>
      </c>
      <c r="D96" s="31" t="s">
        <v>21</v>
      </c>
      <c r="E96" s="41"/>
      <c r="F96" s="29"/>
      <c r="G96" s="29"/>
      <c r="H96" s="42" t="n">
        <v>1</v>
      </c>
      <c r="I96" s="42" t="n">
        <v>1</v>
      </c>
      <c r="J96" s="34"/>
      <c r="K96" s="35" t="n">
        <f aca="false">SUM(G96:J96)</f>
        <v>2</v>
      </c>
      <c r="L96" s="36" t="n">
        <f aca="false">SUM(M96*A$1)</f>
        <v>175</v>
      </c>
      <c r="M96" s="37" t="n">
        <f aca="false">SUM(G96*G$1)+(H96*H$1)+(I96*I$1)+(J96*J$1)</f>
        <v>7</v>
      </c>
      <c r="N96" s="38" t="n">
        <v>44236</v>
      </c>
    </row>
    <row r="97" customFormat="false" ht="27" hidden="false" customHeight="true" outlineLevel="0" collapsed="false">
      <c r="A97" s="40" t="n">
        <f aca="false">SUM(A96)+1</f>
        <v>93</v>
      </c>
      <c r="B97" s="45" t="n">
        <v>1809</v>
      </c>
      <c r="C97" s="46" t="n">
        <v>44229</v>
      </c>
      <c r="D97" s="31" t="s">
        <v>21</v>
      </c>
      <c r="E97" s="41"/>
      <c r="F97" s="29"/>
      <c r="G97" s="29"/>
      <c r="H97" s="42" t="n">
        <v>3</v>
      </c>
      <c r="I97" s="42" t="n">
        <v>1</v>
      </c>
      <c r="J97" s="34"/>
      <c r="K97" s="35" t="n">
        <f aca="false">SUM(G97:J97)</f>
        <v>4</v>
      </c>
      <c r="L97" s="36" t="n">
        <f aca="false">SUM(M97*A$1)</f>
        <v>325</v>
      </c>
      <c r="M97" s="37" t="n">
        <f aca="false">SUM(G97*G$1)+(H97*H$1)+(I97*I$1)+(J97*J$1)</f>
        <v>13</v>
      </c>
      <c r="N97" s="38" t="n">
        <v>44236</v>
      </c>
    </row>
    <row r="98" customFormat="false" ht="27" hidden="false" customHeight="true" outlineLevel="0" collapsed="false">
      <c r="A98" s="40" t="n">
        <f aca="false">SUM(A97)+1</f>
        <v>94</v>
      </c>
      <c r="B98" s="29" t="n">
        <v>1815</v>
      </c>
      <c r="C98" s="30" t="n">
        <v>44230</v>
      </c>
      <c r="D98" s="31" t="s">
        <v>21</v>
      </c>
      <c r="E98" s="41"/>
      <c r="F98" s="29"/>
      <c r="G98" s="29"/>
      <c r="H98" s="42" t="n">
        <v>3</v>
      </c>
      <c r="I98" s="34"/>
      <c r="J98" s="34"/>
      <c r="K98" s="35" t="n">
        <f aca="false">SUM(G98:J98)</f>
        <v>3</v>
      </c>
      <c r="L98" s="36" t="n">
        <f aca="false">SUM(M98*A$1)</f>
        <v>225</v>
      </c>
      <c r="M98" s="37" t="n">
        <f aca="false">SUM(G98*G$1)+(H98*H$1)+(I98*I$1)+(J98*J$1)</f>
        <v>9</v>
      </c>
      <c r="N98" s="38" t="n">
        <v>44236</v>
      </c>
    </row>
    <row r="99" customFormat="false" ht="27" hidden="false" customHeight="true" outlineLevel="0" collapsed="false">
      <c r="A99" s="40" t="n">
        <f aca="false">SUM(A98)+1</f>
        <v>95</v>
      </c>
      <c r="B99" s="29" t="n">
        <v>1985</v>
      </c>
      <c r="C99" s="30" t="n">
        <v>44232</v>
      </c>
      <c r="D99" s="31" t="s">
        <v>21</v>
      </c>
      <c r="E99" s="41"/>
      <c r="F99" s="29"/>
      <c r="G99" s="29" t="n">
        <v>1</v>
      </c>
      <c r="H99" s="34"/>
      <c r="I99" s="34"/>
      <c r="J99" s="34"/>
      <c r="K99" s="35" t="n">
        <f aca="false">SUM(G99:J99)</f>
        <v>1</v>
      </c>
      <c r="L99" s="36" t="n">
        <f aca="false">SUM(M99*A$1)</f>
        <v>100</v>
      </c>
      <c r="M99" s="37" t="n">
        <f aca="false">SUM(G99*G$1)+(H99*H$1)+(I99*I$1)+(J99*J$1)</f>
        <v>4</v>
      </c>
      <c r="N99" s="38" t="n">
        <v>44237</v>
      </c>
    </row>
    <row r="100" customFormat="false" ht="27" hidden="false" customHeight="true" outlineLevel="0" collapsed="false">
      <c r="A100" s="40" t="n">
        <f aca="false">SUM(A99)+1</f>
        <v>96</v>
      </c>
      <c r="B100" s="29" t="n">
        <v>1603</v>
      </c>
      <c r="C100" s="30" t="n">
        <v>44228</v>
      </c>
      <c r="D100" s="31" t="s">
        <v>21</v>
      </c>
      <c r="E100" s="41"/>
      <c r="F100" s="29"/>
      <c r="G100" s="29"/>
      <c r="H100" s="42" t="n">
        <v>2</v>
      </c>
      <c r="I100" s="34"/>
      <c r="J100" s="34"/>
      <c r="K100" s="35" t="n">
        <f aca="false">SUM(G100:J100)</f>
        <v>2</v>
      </c>
      <c r="L100" s="36" t="n">
        <f aca="false">SUM(M100*A$1)</f>
        <v>150</v>
      </c>
      <c r="M100" s="37" t="n">
        <f aca="false">SUM(G100*G$1)+(H100*H$1)+(I100*I$1)+(J100*J$1)</f>
        <v>6</v>
      </c>
      <c r="N100" s="38" t="n">
        <v>44237</v>
      </c>
    </row>
    <row r="101" customFormat="false" ht="27" hidden="false" customHeight="true" outlineLevel="0" collapsed="false">
      <c r="A101" s="40" t="n">
        <f aca="false">SUM(A100)+1</f>
        <v>97</v>
      </c>
      <c r="B101" s="29" t="n">
        <v>1773</v>
      </c>
      <c r="C101" s="30" t="n">
        <v>44229</v>
      </c>
      <c r="D101" s="31" t="s">
        <v>21</v>
      </c>
      <c r="E101" s="41"/>
      <c r="F101" s="29"/>
      <c r="G101" s="29"/>
      <c r="H101" s="42" t="n">
        <v>3</v>
      </c>
      <c r="I101" s="34"/>
      <c r="J101" s="34"/>
      <c r="K101" s="35" t="n">
        <f aca="false">SUM(G101:J101)</f>
        <v>3</v>
      </c>
      <c r="L101" s="36" t="n">
        <f aca="false">SUM(M101*A$1)</f>
        <v>225</v>
      </c>
      <c r="M101" s="37" t="n">
        <f aca="false">SUM(G101*G$1)+(H101*H$1)+(I101*I$1)+(J101*J$1)</f>
        <v>9</v>
      </c>
      <c r="N101" s="38" t="n">
        <v>44237</v>
      </c>
    </row>
    <row r="102" customFormat="false" ht="27" hidden="false" customHeight="true" outlineLevel="0" collapsed="false">
      <c r="A102" s="40" t="n">
        <f aca="false">SUM(A101)+1</f>
        <v>98</v>
      </c>
      <c r="B102" s="29" t="n">
        <v>2285</v>
      </c>
      <c r="C102" s="30" t="n">
        <v>44237</v>
      </c>
      <c r="D102" s="31" t="s">
        <v>21</v>
      </c>
      <c r="E102" s="41"/>
      <c r="F102" s="29"/>
      <c r="G102" s="29"/>
      <c r="H102" s="42" t="n">
        <v>2</v>
      </c>
      <c r="I102" s="34"/>
      <c r="J102" s="34"/>
      <c r="K102" s="35" t="n">
        <f aca="false">SUM(G102:J102)</f>
        <v>2</v>
      </c>
      <c r="L102" s="36" t="n">
        <f aca="false">SUM(M102*A$1)</f>
        <v>150</v>
      </c>
      <c r="M102" s="37" t="n">
        <f aca="false">SUM(G102*G$1)+(H102*H$1)+(I102*I$1)+(J102*J$1)</f>
        <v>6</v>
      </c>
      <c r="N102" s="38" t="n">
        <v>44242</v>
      </c>
    </row>
    <row r="103" customFormat="false" ht="27" hidden="false" customHeight="true" outlineLevel="0" collapsed="false">
      <c r="A103" s="40" t="n">
        <f aca="false">SUM(A102)+1</f>
        <v>99</v>
      </c>
      <c r="B103" s="29" t="n">
        <v>1925</v>
      </c>
      <c r="C103" s="30" t="n">
        <v>44231</v>
      </c>
      <c r="D103" s="31" t="s">
        <v>21</v>
      </c>
      <c r="E103" s="41"/>
      <c r="F103" s="29"/>
      <c r="G103" s="29"/>
      <c r="H103" s="42" t="n">
        <v>3</v>
      </c>
      <c r="I103" s="42" t="n">
        <v>1</v>
      </c>
      <c r="J103" s="34"/>
      <c r="K103" s="35" t="n">
        <f aca="false">SUM(G103:J103)</f>
        <v>4</v>
      </c>
      <c r="L103" s="36" t="n">
        <f aca="false">SUM(M103*A$1)</f>
        <v>325</v>
      </c>
      <c r="M103" s="37" t="n">
        <f aca="false">SUM(G103*G$1)+(H103*H$1)+(I103*I$1)+(J103*J$1)</f>
        <v>13</v>
      </c>
      <c r="N103" s="38" t="n">
        <v>44242</v>
      </c>
    </row>
    <row r="104" customFormat="false" ht="27" hidden="false" customHeight="true" outlineLevel="0" collapsed="false">
      <c r="A104" s="40" t="n">
        <f aca="false">SUM(A103)+1</f>
        <v>100</v>
      </c>
      <c r="B104" s="29" t="n">
        <v>2439</v>
      </c>
      <c r="C104" s="30" t="n">
        <v>44239</v>
      </c>
      <c r="D104" s="31" t="s">
        <v>21</v>
      </c>
      <c r="E104" s="41"/>
      <c r="F104" s="29"/>
      <c r="G104" s="29"/>
      <c r="H104" s="42" t="n">
        <v>2</v>
      </c>
      <c r="I104" s="42" t="n">
        <v>1</v>
      </c>
      <c r="J104" s="42"/>
      <c r="K104" s="35" t="n">
        <f aca="false">SUM(G104:J104)</f>
        <v>3</v>
      </c>
      <c r="L104" s="36" t="n">
        <f aca="false">SUM(M104*A$1)</f>
        <v>250</v>
      </c>
      <c r="M104" s="37" t="n">
        <f aca="false">SUM(G104*G$1)+(H104*H$1)+(I104*I$1)+(J104*J$1)</f>
        <v>10</v>
      </c>
      <c r="N104" s="38" t="n">
        <v>44249</v>
      </c>
    </row>
    <row r="105" customFormat="false" ht="27" hidden="false" customHeight="true" outlineLevel="0" collapsed="false">
      <c r="A105" s="40" t="n">
        <f aca="false">SUM(A104)+1</f>
        <v>101</v>
      </c>
      <c r="B105" s="29" t="n">
        <v>2445</v>
      </c>
      <c r="C105" s="30" t="n">
        <v>44239</v>
      </c>
      <c r="D105" s="31" t="s">
        <v>21</v>
      </c>
      <c r="E105" s="41"/>
      <c r="F105" s="29"/>
      <c r="G105" s="29"/>
      <c r="H105" s="42" t="n">
        <v>4</v>
      </c>
      <c r="I105" s="42"/>
      <c r="J105" s="42"/>
      <c r="K105" s="35" t="n">
        <f aca="false">SUM(G105:J105)</f>
        <v>4</v>
      </c>
      <c r="L105" s="36" t="n">
        <f aca="false">SUM(M105*A$1)</f>
        <v>300</v>
      </c>
      <c r="M105" s="37" t="n">
        <f aca="false">SUM(G105*G$1)+(H105*H$1)+(I105*I$1)+(J105*J$1)</f>
        <v>12</v>
      </c>
      <c r="N105" s="38" t="n">
        <v>44249</v>
      </c>
    </row>
    <row r="106" customFormat="false" ht="27" hidden="false" customHeight="true" outlineLevel="0" collapsed="false">
      <c r="A106" s="40" t="n">
        <f aca="false">SUM(A105)+1</f>
        <v>102</v>
      </c>
      <c r="B106" s="29" t="n">
        <v>2653</v>
      </c>
      <c r="C106" s="30" t="n">
        <v>44243</v>
      </c>
      <c r="D106" s="31" t="s">
        <v>21</v>
      </c>
      <c r="E106" s="41"/>
      <c r="F106" s="29"/>
      <c r="G106" s="45"/>
      <c r="H106" s="47" t="n">
        <v>5</v>
      </c>
      <c r="I106" s="47" t="n">
        <v>1</v>
      </c>
      <c r="J106" s="47" t="n">
        <v>1</v>
      </c>
      <c r="K106" s="35" t="n">
        <f aca="false">SUM(G106:J106)</f>
        <v>7</v>
      </c>
      <c r="L106" s="36" t="n">
        <f aca="false">SUM(M106*A$1)</f>
        <v>575</v>
      </c>
      <c r="M106" s="37" t="n">
        <f aca="false">SUM(G106*G$1)+(H106*H$1)+(I106*I$1)+(J106*J$1)</f>
        <v>23</v>
      </c>
      <c r="N106" s="38" t="n">
        <v>44249</v>
      </c>
    </row>
    <row r="107" customFormat="false" ht="27" hidden="false" customHeight="true" outlineLevel="0" collapsed="false">
      <c r="A107" s="40" t="n">
        <f aca="false">SUM(A106)+1</f>
        <v>103</v>
      </c>
      <c r="B107" s="29" t="n">
        <v>2696</v>
      </c>
      <c r="C107" s="30" t="n">
        <v>44243</v>
      </c>
      <c r="D107" s="31" t="s">
        <v>21</v>
      </c>
      <c r="E107" s="41"/>
      <c r="F107" s="29"/>
      <c r="G107" s="29"/>
      <c r="H107" s="42" t="n">
        <v>4</v>
      </c>
      <c r="I107" s="42"/>
      <c r="J107" s="42"/>
      <c r="K107" s="35" t="n">
        <f aca="false">SUM(G107:J107)</f>
        <v>4</v>
      </c>
      <c r="L107" s="36" t="n">
        <f aca="false">SUM(M107*A$1)</f>
        <v>300</v>
      </c>
      <c r="M107" s="37" t="n">
        <f aca="false">SUM(G107*G$1)+(H107*H$1)+(I107*I$1)+(J107*J$1)</f>
        <v>12</v>
      </c>
      <c r="N107" s="38" t="n">
        <v>44249</v>
      </c>
    </row>
    <row r="108" customFormat="false" ht="27" hidden="false" customHeight="true" outlineLevel="0" collapsed="false">
      <c r="A108" s="40" t="n">
        <f aca="false">SUM(A107)+1</f>
        <v>104</v>
      </c>
      <c r="B108" s="29" t="n">
        <v>2701</v>
      </c>
      <c r="C108" s="30" t="n">
        <v>44243</v>
      </c>
      <c r="D108" s="31" t="s">
        <v>21</v>
      </c>
      <c r="E108" s="41"/>
      <c r="F108" s="29"/>
      <c r="G108" s="29"/>
      <c r="H108" s="42" t="n">
        <v>3</v>
      </c>
      <c r="I108" s="42"/>
      <c r="J108" s="42"/>
      <c r="K108" s="35" t="n">
        <f aca="false">SUM(G108:J108)</f>
        <v>3</v>
      </c>
      <c r="L108" s="36" t="n">
        <f aca="false">SUM(M108*A$1)</f>
        <v>225</v>
      </c>
      <c r="M108" s="37" t="n">
        <f aca="false">SUM(G108*G$1)+(H108*H$1)+(I108*I$1)+(J108*J$1)</f>
        <v>9</v>
      </c>
      <c r="N108" s="38" t="n">
        <v>44249</v>
      </c>
    </row>
    <row r="109" customFormat="false" ht="27" hidden="false" customHeight="true" outlineLevel="0" collapsed="false">
      <c r="A109" s="40" t="n">
        <f aca="false">SUM(A108)+1</f>
        <v>105</v>
      </c>
      <c r="B109" s="45" t="n">
        <v>2789</v>
      </c>
      <c r="C109" s="46" t="n">
        <v>44245</v>
      </c>
      <c r="D109" s="31" t="s">
        <v>21</v>
      </c>
      <c r="E109" s="41"/>
      <c r="F109" s="29"/>
      <c r="G109" s="45"/>
      <c r="H109" s="47" t="n">
        <v>2</v>
      </c>
      <c r="I109" s="47" t="n">
        <v>1</v>
      </c>
      <c r="J109" s="34"/>
      <c r="K109" s="35" t="n">
        <f aca="false">SUM(G109:J109)</f>
        <v>3</v>
      </c>
      <c r="L109" s="36" t="n">
        <f aca="false">SUM(M109*A$1)</f>
        <v>250</v>
      </c>
      <c r="M109" s="37" t="n">
        <f aca="false">SUM(G109*G$1)+(H109*H$1)+(I109*I$1)+(J109*J$1)</f>
        <v>10</v>
      </c>
      <c r="N109" s="38" t="n">
        <v>44251</v>
      </c>
    </row>
    <row r="110" customFormat="false" ht="27" hidden="false" customHeight="true" outlineLevel="0" collapsed="false">
      <c r="A110" s="40" t="n">
        <f aca="false">SUM(A109)+1</f>
        <v>106</v>
      </c>
      <c r="B110" s="29" t="n">
        <v>3252</v>
      </c>
      <c r="C110" s="30" t="n">
        <v>44251</v>
      </c>
      <c r="D110" s="31" t="s">
        <v>21</v>
      </c>
      <c r="E110" s="41"/>
      <c r="F110" s="29"/>
      <c r="G110" s="29"/>
      <c r="H110" s="42" t="n">
        <v>3</v>
      </c>
      <c r="I110" s="42" t="n">
        <v>1</v>
      </c>
      <c r="J110" s="34"/>
      <c r="K110" s="35" t="n">
        <f aca="false">SUM(G110:J110)</f>
        <v>4</v>
      </c>
      <c r="L110" s="36" t="n">
        <f aca="false">SUM(M110*A$1)</f>
        <v>325</v>
      </c>
      <c r="M110" s="37" t="n">
        <f aca="false">SUM(G110*G$1)+(H110*H$1)+(I110*I$1)+(J110*J$1)</f>
        <v>13</v>
      </c>
      <c r="N110" s="38" t="n">
        <v>44253</v>
      </c>
    </row>
    <row r="111" customFormat="false" ht="27" hidden="false" customHeight="true" outlineLevel="0" collapsed="false">
      <c r="A111" s="40" t="n">
        <f aca="false">SUM(A110)+1</f>
        <v>107</v>
      </c>
      <c r="B111" s="29" t="n">
        <v>3023</v>
      </c>
      <c r="C111" s="30" t="n">
        <v>44249</v>
      </c>
      <c r="D111" s="31" t="s">
        <v>21</v>
      </c>
      <c r="E111" s="41"/>
      <c r="F111" s="29"/>
      <c r="G111" s="45" t="n">
        <v>1</v>
      </c>
      <c r="H111" s="42"/>
      <c r="I111" s="34"/>
      <c r="J111" s="34"/>
      <c r="K111" s="35" t="n">
        <f aca="false">SUM(G111:J111)</f>
        <v>1</v>
      </c>
      <c r="L111" s="36" t="n">
        <f aca="false">SUM(M111*A$1)</f>
        <v>100</v>
      </c>
      <c r="M111" s="37" t="n">
        <f aca="false">SUM(G111*G$1)+(H111*H$1)+(I111*I$1)+(J111*J$1)</f>
        <v>4</v>
      </c>
      <c r="N111" s="38" t="n">
        <v>44257</v>
      </c>
    </row>
    <row r="112" customFormat="false" ht="27" hidden="false" customHeight="true" outlineLevel="0" collapsed="false">
      <c r="A112" s="40" t="n">
        <f aca="false">SUM(A111)+1</f>
        <v>108</v>
      </c>
      <c r="B112" s="29" t="n">
        <v>3135</v>
      </c>
      <c r="C112" s="30" t="n">
        <v>44250</v>
      </c>
      <c r="D112" s="31" t="s">
        <v>21</v>
      </c>
      <c r="E112" s="41"/>
      <c r="F112" s="29"/>
      <c r="G112" s="29"/>
      <c r="H112" s="42" t="n">
        <v>2</v>
      </c>
      <c r="I112" s="34"/>
      <c r="J112" s="34"/>
      <c r="K112" s="35" t="n">
        <f aca="false">SUM(G112:J112)</f>
        <v>2</v>
      </c>
      <c r="L112" s="36" t="n">
        <f aca="false">SUM(M112*A$1)</f>
        <v>150</v>
      </c>
      <c r="M112" s="37" t="n">
        <f aca="false">SUM(G112*G$1)+(H112*H$1)+(I112*I$1)+(J112*J$1)</f>
        <v>6</v>
      </c>
      <c r="N112" s="38" t="n">
        <v>44257</v>
      </c>
    </row>
    <row r="113" customFormat="false" ht="27" hidden="false" customHeight="true" outlineLevel="0" collapsed="false">
      <c r="A113" s="40" t="n">
        <f aca="false">SUM(A112)+1</f>
        <v>109</v>
      </c>
      <c r="B113" s="29" t="n">
        <v>2962</v>
      </c>
      <c r="C113" s="30" t="n">
        <v>44249</v>
      </c>
      <c r="D113" s="31" t="s">
        <v>21</v>
      </c>
      <c r="E113" s="41"/>
      <c r="F113" s="29"/>
      <c r="G113" s="29" t="n">
        <v>1</v>
      </c>
      <c r="H113" s="34"/>
      <c r="I113" s="34"/>
      <c r="J113" s="34"/>
      <c r="K113" s="35" t="n">
        <f aca="false">SUM(G113:J113)</f>
        <v>1</v>
      </c>
      <c r="L113" s="36" t="n">
        <f aca="false">SUM(M113*A$1)</f>
        <v>100</v>
      </c>
      <c r="M113" s="37" t="n">
        <f aca="false">SUM(G113*G$1)+(H113*H$1)+(I113*I$1)+(J113*J$1)</f>
        <v>4</v>
      </c>
      <c r="N113" s="38" t="n">
        <v>44257</v>
      </c>
    </row>
    <row r="114" customFormat="false" ht="27" hidden="false" customHeight="true" outlineLevel="0" collapsed="false">
      <c r="A114" s="40" t="n">
        <f aca="false">SUM(A113)+1</f>
        <v>110</v>
      </c>
      <c r="B114" s="29" t="n">
        <v>3347</v>
      </c>
      <c r="C114" s="30" t="n">
        <v>44252</v>
      </c>
      <c r="D114" s="31" t="s">
        <v>21</v>
      </c>
      <c r="E114" s="41"/>
      <c r="F114" s="29"/>
      <c r="G114" s="29" t="n">
        <v>1</v>
      </c>
      <c r="H114" s="42"/>
      <c r="I114" s="42"/>
      <c r="J114" s="34"/>
      <c r="K114" s="35" t="n">
        <f aca="false">SUM(G114:J114)</f>
        <v>1</v>
      </c>
      <c r="L114" s="36" t="n">
        <f aca="false">SUM(M114*A$1)</f>
        <v>100</v>
      </c>
      <c r="M114" s="37" t="n">
        <f aca="false">SUM(G114*G$1)+(H114*H$1)+(I114*I$1)+(J114*J$1)</f>
        <v>4</v>
      </c>
      <c r="N114" s="38" t="n">
        <v>44257</v>
      </c>
    </row>
    <row r="115" customFormat="false" ht="27" hidden="false" customHeight="true" outlineLevel="0" collapsed="false">
      <c r="A115" s="40" t="n">
        <f aca="false">SUM(A114)+1</f>
        <v>111</v>
      </c>
      <c r="B115" s="29" t="n">
        <v>3349</v>
      </c>
      <c r="C115" s="30" t="n">
        <v>44252</v>
      </c>
      <c r="D115" s="31" t="s">
        <v>21</v>
      </c>
      <c r="E115" s="41"/>
      <c r="F115" s="29"/>
      <c r="G115" s="29"/>
      <c r="H115" s="42" t="n">
        <v>3</v>
      </c>
      <c r="I115" s="42" t="n">
        <v>1</v>
      </c>
      <c r="J115" s="34"/>
      <c r="K115" s="35" t="n">
        <f aca="false">SUM(G115:J115)</f>
        <v>4</v>
      </c>
      <c r="L115" s="36" t="n">
        <f aca="false">SUM(M115*A$1)</f>
        <v>325</v>
      </c>
      <c r="M115" s="37" t="n">
        <f aca="false">SUM(G115*G$1)+(H115*H$1)+(I115*I$1)+(J115*J$1)</f>
        <v>13</v>
      </c>
      <c r="N115" s="38" t="n">
        <v>44257</v>
      </c>
    </row>
    <row r="116" customFormat="false" ht="27" hidden="false" customHeight="true" outlineLevel="0" collapsed="false">
      <c r="A116" s="40" t="n">
        <f aca="false">SUM(A115)+1</f>
        <v>112</v>
      </c>
      <c r="B116" s="29" t="n">
        <v>3590</v>
      </c>
      <c r="C116" s="30" t="n">
        <v>44257</v>
      </c>
      <c r="D116" s="31" t="s">
        <v>21</v>
      </c>
      <c r="E116" s="41"/>
      <c r="F116" s="29"/>
      <c r="G116" s="29"/>
      <c r="H116" s="42" t="n">
        <v>4</v>
      </c>
      <c r="I116" s="42"/>
      <c r="J116" s="34"/>
      <c r="K116" s="35" t="n">
        <f aca="false">SUM(G116:J116)</f>
        <v>4</v>
      </c>
      <c r="L116" s="36" t="n">
        <f aca="false">SUM(M116*A$1)</f>
        <v>300</v>
      </c>
      <c r="M116" s="37" t="n">
        <f aca="false">SUM(G116*G$1)+(H116*H$1)+(I116*I$1)+(J116*J$1)</f>
        <v>12</v>
      </c>
      <c r="N116" s="38" t="n">
        <v>44264</v>
      </c>
    </row>
    <row r="117" customFormat="false" ht="27" hidden="false" customHeight="true" outlineLevel="0" collapsed="false">
      <c r="A117" s="40" t="n">
        <f aca="false">SUM(A116)+1</f>
        <v>113</v>
      </c>
      <c r="B117" s="45" t="n">
        <v>3713</v>
      </c>
      <c r="C117" s="46" t="n">
        <v>44259</v>
      </c>
      <c r="D117" s="31" t="s">
        <v>21</v>
      </c>
      <c r="E117" s="41"/>
      <c r="F117" s="29"/>
      <c r="G117" s="29"/>
      <c r="H117" s="42" t="n">
        <v>1</v>
      </c>
      <c r="I117" s="42" t="n">
        <v>1</v>
      </c>
      <c r="J117" s="34"/>
      <c r="K117" s="35" t="n">
        <f aca="false">SUM(G117:J117)</f>
        <v>2</v>
      </c>
      <c r="L117" s="36" t="n">
        <f aca="false">SUM(M117*A$1)</f>
        <v>175</v>
      </c>
      <c r="M117" s="37" t="n">
        <f aca="false">SUM(G117*G$1)+(H117*H$1)+(I117*I$1)+(J117*J$1)</f>
        <v>7</v>
      </c>
      <c r="N117" s="38" t="n">
        <v>44264</v>
      </c>
    </row>
    <row r="118" customFormat="false" ht="27" hidden="false" customHeight="true" outlineLevel="0" collapsed="false">
      <c r="A118" s="40" t="n">
        <f aca="false">SUM(A117)+1</f>
        <v>114</v>
      </c>
      <c r="B118" s="45" t="n">
        <v>3717</v>
      </c>
      <c r="C118" s="46" t="n">
        <v>44259</v>
      </c>
      <c r="D118" s="31" t="s">
        <v>21</v>
      </c>
      <c r="E118" s="41"/>
      <c r="F118" s="29"/>
      <c r="G118" s="29"/>
      <c r="H118" s="42" t="n">
        <v>1</v>
      </c>
      <c r="I118" s="42" t="n">
        <v>1</v>
      </c>
      <c r="J118" s="34"/>
      <c r="K118" s="35" t="n">
        <f aca="false">SUM(G118:J118)</f>
        <v>2</v>
      </c>
      <c r="L118" s="36" t="n">
        <f aca="false">SUM(M118*A$1)</f>
        <v>175</v>
      </c>
      <c r="M118" s="37" t="n">
        <f aca="false">SUM(G118*G$1)+(H118*H$1)+(I118*I$1)+(J118*J$1)</f>
        <v>7</v>
      </c>
      <c r="N118" s="38" t="n">
        <v>44264</v>
      </c>
    </row>
    <row r="119" customFormat="false" ht="27" hidden="false" customHeight="true" outlineLevel="0" collapsed="false">
      <c r="A119" s="40" t="n">
        <f aca="false">SUM(A118)+1</f>
        <v>115</v>
      </c>
      <c r="B119" s="29" t="n">
        <v>3794</v>
      </c>
      <c r="C119" s="30" t="n">
        <v>44260</v>
      </c>
      <c r="D119" s="31" t="s">
        <v>21</v>
      </c>
      <c r="E119" s="41"/>
      <c r="F119" s="29"/>
      <c r="G119" s="29"/>
      <c r="H119" s="42" t="n">
        <v>1</v>
      </c>
      <c r="I119" s="42" t="n">
        <v>3</v>
      </c>
      <c r="J119" s="34"/>
      <c r="K119" s="35" t="n">
        <f aca="false">SUM(G119:J119)</f>
        <v>4</v>
      </c>
      <c r="L119" s="36" t="n">
        <f aca="false">SUM(M119*A$1)</f>
        <v>375</v>
      </c>
      <c r="M119" s="37" t="n">
        <f aca="false">SUM(G119*G$1)+(H119*H$1)+(I119*I$1)+(J119*J$1)</f>
        <v>15</v>
      </c>
      <c r="N119" s="38" t="n">
        <v>44264</v>
      </c>
    </row>
    <row r="120" customFormat="false" ht="27" hidden="false" customHeight="true" outlineLevel="0" collapsed="false">
      <c r="A120" s="40" t="n">
        <f aca="false">SUM(A119)+1</f>
        <v>116</v>
      </c>
      <c r="B120" s="45" t="n">
        <v>3855</v>
      </c>
      <c r="C120" s="46" t="n">
        <v>44263</v>
      </c>
      <c r="D120" s="31" t="s">
        <v>21</v>
      </c>
      <c r="E120" s="41"/>
      <c r="F120" s="29"/>
      <c r="G120" s="45" t="n">
        <v>1</v>
      </c>
      <c r="H120" s="34"/>
      <c r="I120" s="34"/>
      <c r="J120" s="34"/>
      <c r="K120" s="35" t="n">
        <f aca="false">SUM(G120:J120)</f>
        <v>1</v>
      </c>
      <c r="L120" s="36" t="n">
        <f aca="false">SUM(M120*A$1)</f>
        <v>100</v>
      </c>
      <c r="M120" s="37" t="n">
        <f aca="false">SUM(G120*G$1)+(H120*H$1)+(I120*I$1)+(J120*J$1)</f>
        <v>4</v>
      </c>
      <c r="N120" s="38" t="n">
        <v>44266</v>
      </c>
    </row>
    <row r="121" customFormat="false" ht="27" hidden="false" customHeight="true" outlineLevel="0" collapsed="false">
      <c r="A121" s="40" t="n">
        <f aca="false">SUM(A120)+1</f>
        <v>117</v>
      </c>
      <c r="B121" s="45" t="n">
        <v>3933</v>
      </c>
      <c r="C121" s="46" t="n">
        <v>44264</v>
      </c>
      <c r="D121" s="31" t="s">
        <v>21</v>
      </c>
      <c r="E121" s="41"/>
      <c r="F121" s="29"/>
      <c r="G121" s="45" t="n">
        <v>1</v>
      </c>
      <c r="H121" s="34"/>
      <c r="I121" s="34"/>
      <c r="J121" s="34"/>
      <c r="K121" s="35" t="n">
        <f aca="false">SUM(G121:J121)</f>
        <v>1</v>
      </c>
      <c r="L121" s="36" t="n">
        <f aca="false">SUM(M121*A$1)</f>
        <v>100</v>
      </c>
      <c r="M121" s="37" t="n">
        <f aca="false">SUM(G121*G$1)+(H121*H$1)+(I121*I$1)+(J121*J$1)</f>
        <v>4</v>
      </c>
      <c r="N121" s="38" t="n">
        <v>44266</v>
      </c>
    </row>
    <row r="122" customFormat="false" ht="27" hidden="false" customHeight="true" outlineLevel="0" collapsed="false">
      <c r="A122" s="40" t="n">
        <f aca="false">SUM(A121)+1</f>
        <v>118</v>
      </c>
      <c r="B122" s="45" t="n">
        <v>4140</v>
      </c>
      <c r="C122" s="46" t="n">
        <v>44267</v>
      </c>
      <c r="D122" s="31" t="s">
        <v>21</v>
      </c>
      <c r="E122" s="41"/>
      <c r="F122" s="29"/>
      <c r="G122" s="45"/>
      <c r="H122" s="47" t="n">
        <v>1</v>
      </c>
      <c r="I122" s="47" t="n">
        <v>1</v>
      </c>
      <c r="J122" s="34"/>
      <c r="K122" s="35" t="n">
        <f aca="false">SUM(G122:J122)</f>
        <v>2</v>
      </c>
      <c r="L122" s="36" t="n">
        <f aca="false">SUM(M122*A$1)</f>
        <v>175</v>
      </c>
      <c r="M122" s="37" t="n">
        <f aca="false">SUM(G122*G$1)+(H122*H$1)+(I122*I$1)+(J122*J$1)</f>
        <v>7</v>
      </c>
      <c r="N122" s="38" t="n">
        <v>44271</v>
      </c>
    </row>
    <row r="123" customFormat="false" ht="27" hidden="false" customHeight="true" outlineLevel="0" collapsed="false">
      <c r="A123" s="40" t="n">
        <f aca="false">SUM(A122)+1</f>
        <v>119</v>
      </c>
      <c r="B123" s="45" t="n">
        <v>4237</v>
      </c>
      <c r="C123" s="46" t="n">
        <v>44270</v>
      </c>
      <c r="D123" s="31" t="s">
        <v>21</v>
      </c>
      <c r="E123" s="41"/>
      <c r="F123" s="29"/>
      <c r="G123" s="45"/>
      <c r="H123" s="47" t="n">
        <v>1</v>
      </c>
      <c r="I123" s="47" t="n">
        <v>1</v>
      </c>
      <c r="J123" s="47"/>
      <c r="K123" s="35" t="n">
        <f aca="false">SUM(G123:J123)</f>
        <v>2</v>
      </c>
      <c r="L123" s="36" t="n">
        <f aca="false">SUM(M123*A$1)</f>
        <v>175</v>
      </c>
      <c r="M123" s="37" t="n">
        <f aca="false">SUM(G123*G$1)+(H123*H$1)+(I123*I$1)+(J123*J$1)</f>
        <v>7</v>
      </c>
      <c r="N123" s="38" t="n">
        <v>44271</v>
      </c>
    </row>
    <row r="124" customFormat="false" ht="27" hidden="false" customHeight="true" outlineLevel="0" collapsed="false">
      <c r="A124" s="40" t="n">
        <f aca="false">SUM(A123)+1</f>
        <v>120</v>
      </c>
      <c r="B124" s="45" t="n">
        <v>4241</v>
      </c>
      <c r="C124" s="46" t="n">
        <v>44270</v>
      </c>
      <c r="D124" s="31" t="s">
        <v>21</v>
      </c>
      <c r="E124" s="41"/>
      <c r="F124" s="29"/>
      <c r="G124" s="45"/>
      <c r="H124" s="47" t="n">
        <v>1</v>
      </c>
      <c r="I124" s="47"/>
      <c r="J124" s="47" t="n">
        <v>1</v>
      </c>
      <c r="K124" s="35" t="n">
        <f aca="false">SUM(G124:J124)</f>
        <v>2</v>
      </c>
      <c r="L124" s="36" t="n">
        <f aca="false">SUM(M124*A$1)</f>
        <v>175</v>
      </c>
      <c r="M124" s="37" t="n">
        <f aca="false">SUM(G124*G$1)+(H124*H$1)+(I124*I$1)+(J124*J$1)</f>
        <v>7</v>
      </c>
      <c r="N124" s="38" t="n">
        <v>44271</v>
      </c>
      <c r="P124" s="50"/>
      <c r="Q124" s="50"/>
    </row>
    <row r="125" s="50" customFormat="true" ht="27" hidden="false" customHeight="true" outlineLevel="0" collapsed="false">
      <c r="A125" s="51" t="n">
        <f aca="false">SUM(A124)+1</f>
        <v>121</v>
      </c>
      <c r="B125" s="45" t="n">
        <v>4273</v>
      </c>
      <c r="C125" s="46" t="n">
        <v>44270</v>
      </c>
      <c r="D125" s="31" t="s">
        <v>21</v>
      </c>
      <c r="E125" s="41"/>
      <c r="F125" s="29"/>
      <c r="G125" s="45"/>
      <c r="H125" s="47" t="n">
        <v>1</v>
      </c>
      <c r="I125" s="47" t="n">
        <v>1</v>
      </c>
      <c r="J125" s="47"/>
      <c r="K125" s="52" t="n">
        <f aca="false">SUM(G125:J125)</f>
        <v>2</v>
      </c>
      <c r="L125" s="53" t="n">
        <f aca="false">SUM(M125*A$1)</f>
        <v>175</v>
      </c>
      <c r="M125" s="37" t="n">
        <f aca="false">SUM(G125*G$1)+(H125*H$1)+(I125*I$1)+(J125*J$1)</f>
        <v>7</v>
      </c>
      <c r="N125" s="54" t="n">
        <v>44271</v>
      </c>
      <c r="P125" s="6"/>
      <c r="Q125" s="6"/>
    </row>
    <row r="126" customFormat="false" ht="27" hidden="false" customHeight="true" outlineLevel="0" collapsed="false">
      <c r="A126" s="40" t="n">
        <f aca="false">SUM(A125)+1</f>
        <v>122</v>
      </c>
      <c r="B126" s="29" t="n">
        <v>4159</v>
      </c>
      <c r="C126" s="46" t="n">
        <v>44267</v>
      </c>
      <c r="D126" s="31" t="s">
        <v>21</v>
      </c>
      <c r="E126" s="41"/>
      <c r="F126" s="29"/>
      <c r="G126" s="29" t="n">
        <v>1</v>
      </c>
      <c r="H126" s="34"/>
      <c r="I126" s="34"/>
      <c r="J126" s="34"/>
      <c r="K126" s="35" t="n">
        <f aca="false">SUM(G126:J126)</f>
        <v>1</v>
      </c>
      <c r="L126" s="36" t="n">
        <f aca="false">SUM(M126*A$1)</f>
        <v>100</v>
      </c>
      <c r="M126" s="37" t="n">
        <f aca="false">SUM(G126*G$1)+(H126*H$1)+(I126*I$1)+(J126*J$1)</f>
        <v>4</v>
      </c>
      <c r="N126" s="38" t="n">
        <v>44271</v>
      </c>
    </row>
    <row r="127" customFormat="false" ht="27" hidden="false" customHeight="true" outlineLevel="0" collapsed="false">
      <c r="A127" s="40" t="n">
        <f aca="false">SUM(A126)+1</f>
        <v>123</v>
      </c>
      <c r="B127" s="29" t="n">
        <v>4366</v>
      </c>
      <c r="C127" s="46" t="n">
        <v>44271</v>
      </c>
      <c r="D127" s="31" t="s">
        <v>21</v>
      </c>
      <c r="E127" s="41"/>
      <c r="F127" s="29"/>
      <c r="G127" s="29"/>
      <c r="H127" s="42" t="n">
        <v>2</v>
      </c>
      <c r="I127" s="42" t="n">
        <v>2</v>
      </c>
      <c r="J127" s="34"/>
      <c r="K127" s="35" t="n">
        <f aca="false">SUM(G127:J127)</f>
        <v>4</v>
      </c>
      <c r="L127" s="36" t="n">
        <f aca="false">SUM(M127*A$1)</f>
        <v>350</v>
      </c>
      <c r="M127" s="37" t="n">
        <f aca="false">SUM(G127*G$1)+(H127*H$1)+(I127*I$1)+(J127*J$1)</f>
        <v>14</v>
      </c>
      <c r="N127" s="38" t="n">
        <v>44271</v>
      </c>
    </row>
    <row r="128" customFormat="false" ht="27" hidden="false" customHeight="true" outlineLevel="0" collapsed="false">
      <c r="A128" s="40" t="n">
        <f aca="false">SUM(A127)+1</f>
        <v>124</v>
      </c>
      <c r="B128" s="29" t="n">
        <v>4350</v>
      </c>
      <c r="C128" s="46" t="n">
        <v>44271</v>
      </c>
      <c r="D128" s="31" t="s">
        <v>21</v>
      </c>
      <c r="E128" s="41"/>
      <c r="F128" s="29"/>
      <c r="G128" s="29"/>
      <c r="H128" s="55" t="n">
        <v>2</v>
      </c>
      <c r="I128" s="55" t="n">
        <v>1</v>
      </c>
      <c r="J128" s="34"/>
      <c r="K128" s="35" t="n">
        <f aca="false">SUM(G128:J128)</f>
        <v>3</v>
      </c>
      <c r="L128" s="36" t="n">
        <f aca="false">SUM(M128*A$1)</f>
        <v>250</v>
      </c>
      <c r="M128" s="37" t="n">
        <f aca="false">SUM(G128*G$1)+(H128*H$1)+(I128*I$1)+(J128*J$1)</f>
        <v>10</v>
      </c>
      <c r="N128" s="38" t="n">
        <v>44273</v>
      </c>
    </row>
    <row r="129" customFormat="false" ht="27" hidden="false" customHeight="true" outlineLevel="0" collapsed="false">
      <c r="A129" s="40" t="n">
        <f aca="false">SUM(A128)+1</f>
        <v>125</v>
      </c>
      <c r="B129" s="45" t="n">
        <v>3865</v>
      </c>
      <c r="C129" s="46" t="n">
        <v>44263</v>
      </c>
      <c r="D129" s="31" t="s">
        <v>21</v>
      </c>
      <c r="E129" s="41"/>
      <c r="F129" s="29"/>
      <c r="G129" s="45"/>
      <c r="H129" s="42" t="n">
        <v>2</v>
      </c>
      <c r="I129" s="34"/>
      <c r="J129" s="34"/>
      <c r="K129" s="35" t="n">
        <f aca="false">SUM(G129:J129)</f>
        <v>2</v>
      </c>
      <c r="L129" s="36" t="n">
        <f aca="false">SUM(M129*A$1)</f>
        <v>150</v>
      </c>
      <c r="M129" s="37" t="n">
        <f aca="false">SUM(G129*G$1)+(H129*H$1)+(I129*I$1)+(J129*J$1)</f>
        <v>6</v>
      </c>
      <c r="N129" s="38" t="n">
        <v>44277</v>
      </c>
    </row>
    <row r="130" customFormat="false" ht="27" hidden="false" customHeight="true" outlineLevel="0" collapsed="false">
      <c r="A130" s="40" t="n">
        <f aca="false">SUM(A129)+1</f>
        <v>126</v>
      </c>
      <c r="B130" s="45" t="n">
        <v>3941</v>
      </c>
      <c r="C130" s="46" t="n">
        <v>44264</v>
      </c>
      <c r="D130" s="31" t="s">
        <v>21</v>
      </c>
      <c r="E130" s="41"/>
      <c r="F130" s="29"/>
      <c r="G130" s="45"/>
      <c r="H130" s="47" t="n">
        <v>1</v>
      </c>
      <c r="I130" s="47"/>
      <c r="J130" s="47" t="n">
        <v>2</v>
      </c>
      <c r="K130" s="35" t="n">
        <f aca="false">SUM(G130:J130)</f>
        <v>3</v>
      </c>
      <c r="L130" s="36" t="n">
        <f aca="false">SUM(M130*A$1)</f>
        <v>275</v>
      </c>
      <c r="M130" s="37" t="n">
        <f aca="false">SUM(G130*G$1)+(H130*H$1)+(I130*I$1)+(J130*J$1)</f>
        <v>11</v>
      </c>
      <c r="N130" s="38" t="n">
        <v>44277</v>
      </c>
    </row>
    <row r="131" customFormat="false" ht="27" hidden="false" customHeight="true" outlineLevel="0" collapsed="false">
      <c r="A131" s="40" t="n">
        <f aca="false">SUM(A130)+1</f>
        <v>127</v>
      </c>
      <c r="B131" s="45" t="n">
        <v>4245</v>
      </c>
      <c r="C131" s="46" t="n">
        <v>44270</v>
      </c>
      <c r="D131" s="31" t="s">
        <v>21</v>
      </c>
      <c r="E131" s="32"/>
      <c r="F131" s="33"/>
      <c r="G131" s="45"/>
      <c r="H131" s="45" t="n">
        <v>2</v>
      </c>
      <c r="I131" s="45" t="n">
        <v>1</v>
      </c>
      <c r="J131" s="34" t="n">
        <v>1</v>
      </c>
      <c r="K131" s="35" t="n">
        <f aca="false">SUM(G131:J131)</f>
        <v>4</v>
      </c>
      <c r="L131" s="36" t="n">
        <f aca="false">SUM(M131*A$1)</f>
        <v>350</v>
      </c>
      <c r="M131" s="37" t="n">
        <f aca="false">SUM(G131*G$1)+(H131*H$1)+(I131*I$1)+(J131*J$1)</f>
        <v>14</v>
      </c>
      <c r="N131" s="38" t="n">
        <v>44277</v>
      </c>
    </row>
    <row r="132" customFormat="false" ht="27" hidden="false" customHeight="true" outlineLevel="0" collapsed="false">
      <c r="A132" s="40" t="n">
        <f aca="false">SUM(A131)+1</f>
        <v>128</v>
      </c>
      <c r="B132" s="29" t="n">
        <v>4417</v>
      </c>
      <c r="C132" s="30" t="n">
        <v>44272</v>
      </c>
      <c r="D132" s="31" t="s">
        <v>21</v>
      </c>
      <c r="E132" s="41"/>
      <c r="F132" s="29"/>
      <c r="G132" s="29"/>
      <c r="H132" s="42" t="n">
        <v>2</v>
      </c>
      <c r="I132" s="42" t="n">
        <v>1</v>
      </c>
      <c r="J132" s="42" t="n">
        <v>2</v>
      </c>
      <c r="K132" s="35" t="n">
        <f aca="false">SUM(G132:J132)</f>
        <v>5</v>
      </c>
      <c r="L132" s="36" t="n">
        <f aca="false">SUM(M132*A$1)</f>
        <v>450</v>
      </c>
      <c r="M132" s="37" t="n">
        <f aca="false">SUM(G132*G$1)+(H132*H$1)+(I132*I$1)+(J132*J$1)</f>
        <v>18</v>
      </c>
      <c r="N132" s="38" t="n">
        <v>44277</v>
      </c>
    </row>
    <row r="133" customFormat="false" ht="27" hidden="false" customHeight="true" outlineLevel="0" collapsed="false">
      <c r="A133" s="40" t="n">
        <f aca="false">SUM(A132)+1</f>
        <v>129</v>
      </c>
      <c r="B133" s="29" t="n">
        <v>4513</v>
      </c>
      <c r="C133" s="46" t="n">
        <v>44273</v>
      </c>
      <c r="D133" s="31" t="s">
        <v>21</v>
      </c>
      <c r="E133" s="41"/>
      <c r="F133" s="29"/>
      <c r="G133" s="29"/>
      <c r="H133" s="42" t="n">
        <v>4</v>
      </c>
      <c r="I133" s="42" t="n">
        <v>1</v>
      </c>
      <c r="J133" s="42"/>
      <c r="K133" s="35" t="n">
        <f aca="false">SUM(G133:J133)</f>
        <v>5</v>
      </c>
      <c r="L133" s="36" t="n">
        <f aca="false">SUM(M133*A$1)</f>
        <v>400</v>
      </c>
      <c r="M133" s="37" t="n">
        <f aca="false">SUM(G133*G$1)+(H133*H$1)+(I133*I$1)+(J133*J$1)</f>
        <v>16</v>
      </c>
      <c r="N133" s="38" t="n">
        <v>44281</v>
      </c>
    </row>
    <row r="134" customFormat="false" ht="27" hidden="false" customHeight="true" outlineLevel="0" collapsed="false">
      <c r="A134" s="40" t="n">
        <f aca="false">SUM(A133)+1</f>
        <v>130</v>
      </c>
      <c r="B134" s="29" t="n">
        <v>4568</v>
      </c>
      <c r="C134" s="46" t="n">
        <v>44273</v>
      </c>
      <c r="D134" s="31" t="s">
        <v>21</v>
      </c>
      <c r="E134" s="41"/>
      <c r="F134" s="29"/>
      <c r="G134" s="29"/>
      <c r="H134" s="42" t="n">
        <v>3</v>
      </c>
      <c r="I134" s="42" t="n">
        <v>1</v>
      </c>
      <c r="J134" s="42"/>
      <c r="K134" s="35" t="n">
        <f aca="false">SUM(G134:J134)</f>
        <v>4</v>
      </c>
      <c r="L134" s="36" t="n">
        <f aca="false">SUM(M134*A$1)</f>
        <v>325</v>
      </c>
      <c r="M134" s="37" t="n">
        <f aca="false">SUM(G134*G$1)+(H134*H$1)+(I134*I$1)+(J134*J$1)</f>
        <v>13</v>
      </c>
      <c r="N134" s="38" t="n">
        <v>44281</v>
      </c>
    </row>
    <row r="135" customFormat="false" ht="27" hidden="false" customHeight="true" outlineLevel="0" collapsed="false">
      <c r="A135" s="40" t="n">
        <f aca="false">SUM(A134)+1</f>
        <v>131</v>
      </c>
      <c r="B135" s="29" t="n">
        <v>4651</v>
      </c>
      <c r="C135" s="30" t="n">
        <v>44277</v>
      </c>
      <c r="D135" s="31" t="s">
        <v>21</v>
      </c>
      <c r="E135" s="41"/>
      <c r="F135" s="29"/>
      <c r="G135" s="29" t="n">
        <v>1</v>
      </c>
      <c r="H135" s="42"/>
      <c r="I135" s="42"/>
      <c r="J135" s="42"/>
      <c r="K135" s="35" t="n">
        <f aca="false">SUM(G135:J135)</f>
        <v>1</v>
      </c>
      <c r="L135" s="36" t="n">
        <f aca="false">SUM(M135*A$1)</f>
        <v>100</v>
      </c>
      <c r="M135" s="37" t="n">
        <f aca="false">SUM(G135*G$1)+(H135*H$1)+(I135*I$1)+(J135*J$1)</f>
        <v>4</v>
      </c>
      <c r="N135" s="38" t="n">
        <v>44281</v>
      </c>
    </row>
    <row r="136" customFormat="false" ht="27" hidden="false" customHeight="true" outlineLevel="0" collapsed="false">
      <c r="A136" s="40" t="n">
        <f aca="false">SUM(A135)+1</f>
        <v>132</v>
      </c>
      <c r="B136" s="29" t="n">
        <v>4739</v>
      </c>
      <c r="C136" s="30" t="n">
        <v>44278</v>
      </c>
      <c r="D136" s="31" t="s">
        <v>21</v>
      </c>
      <c r="E136" s="41"/>
      <c r="F136" s="29"/>
      <c r="G136" s="29" t="n">
        <v>1</v>
      </c>
      <c r="H136" s="42"/>
      <c r="I136" s="42"/>
      <c r="J136" s="42"/>
      <c r="K136" s="35" t="n">
        <f aca="false">SUM(G136:J136)</f>
        <v>1</v>
      </c>
      <c r="L136" s="36" t="n">
        <f aca="false">SUM(M136*A$1)</f>
        <v>100</v>
      </c>
      <c r="M136" s="37" t="n">
        <f aca="false">SUM(G136*G$1)+(H136*H$1)+(I136*I$1)+(J136*J$1)</f>
        <v>4</v>
      </c>
      <c r="N136" s="38" t="n">
        <v>44281</v>
      </c>
    </row>
    <row r="137" customFormat="false" ht="27" hidden="false" customHeight="true" outlineLevel="0" collapsed="false">
      <c r="A137" s="40" t="n">
        <f aca="false">SUM(A136)+1</f>
        <v>133</v>
      </c>
      <c r="B137" s="29" t="n">
        <v>4726</v>
      </c>
      <c r="C137" s="30" t="n">
        <v>44278</v>
      </c>
      <c r="D137" s="31" t="s">
        <v>21</v>
      </c>
      <c r="E137" s="41"/>
      <c r="F137" s="29"/>
      <c r="G137" s="29"/>
      <c r="H137" s="42" t="n">
        <v>4</v>
      </c>
      <c r="I137" s="42"/>
      <c r="J137" s="42"/>
      <c r="K137" s="35" t="n">
        <f aca="false">SUM(G137:J137)</f>
        <v>4</v>
      </c>
      <c r="L137" s="36" t="n">
        <f aca="false">SUM(M137*A$1)</f>
        <v>300</v>
      </c>
      <c r="M137" s="37" t="n">
        <f aca="false">SUM(G137*G$1)+(H137*H$1)+(I137*I$1)+(J137*J$1)</f>
        <v>12</v>
      </c>
      <c r="N137" s="38" t="n">
        <v>44281</v>
      </c>
    </row>
    <row r="138" customFormat="false" ht="27" hidden="false" customHeight="true" outlineLevel="0" collapsed="false">
      <c r="A138" s="40" t="n">
        <f aca="false">SUM(A137)+1</f>
        <v>134</v>
      </c>
      <c r="B138" s="29" t="n">
        <v>4824</v>
      </c>
      <c r="C138" s="30" t="n">
        <v>44279</v>
      </c>
      <c r="D138" s="31" t="s">
        <v>21</v>
      </c>
      <c r="E138" s="41"/>
      <c r="F138" s="29"/>
      <c r="G138" s="29"/>
      <c r="H138" s="42" t="n">
        <v>2</v>
      </c>
      <c r="I138" s="42"/>
      <c r="J138" s="42" t="n">
        <v>1</v>
      </c>
      <c r="K138" s="35" t="n">
        <f aca="false">SUM(G138:J138)</f>
        <v>3</v>
      </c>
      <c r="L138" s="36" t="n">
        <f aca="false">SUM(M138*A$1)</f>
        <v>250</v>
      </c>
      <c r="M138" s="37" t="n">
        <f aca="false">SUM(G138*G$1)+(H138*H$1)+(I138*I$1)+(J138*J$1)</f>
        <v>10</v>
      </c>
      <c r="N138" s="38" t="n">
        <v>44281</v>
      </c>
    </row>
    <row r="139" customFormat="false" ht="27" hidden="false" customHeight="true" outlineLevel="0" collapsed="false">
      <c r="A139" s="40" t="n">
        <f aca="false">SUM(A138)+1</f>
        <v>135</v>
      </c>
      <c r="B139" s="29" t="n">
        <v>4849</v>
      </c>
      <c r="C139" s="30" t="n">
        <v>44280</v>
      </c>
      <c r="D139" s="31" t="s">
        <v>21</v>
      </c>
      <c r="E139" s="41"/>
      <c r="F139" s="29"/>
      <c r="G139" s="29"/>
      <c r="H139" s="42" t="n">
        <v>3</v>
      </c>
      <c r="I139" s="42" t="n">
        <v>1</v>
      </c>
      <c r="J139" s="42"/>
      <c r="K139" s="35" t="n">
        <f aca="false">SUM(G139:J139)</f>
        <v>4</v>
      </c>
      <c r="L139" s="36" t="n">
        <f aca="false">SUM(M139*A$1)</f>
        <v>325</v>
      </c>
      <c r="M139" s="37" t="n">
        <f aca="false">SUM(G139*G$1)+(H139*H$1)+(I139*I$1)+(J139*J$1)</f>
        <v>13</v>
      </c>
      <c r="N139" s="38" t="n">
        <v>44281</v>
      </c>
    </row>
    <row r="140" customFormat="false" ht="27" hidden="false" customHeight="true" outlineLevel="0" collapsed="false">
      <c r="A140" s="40" t="n">
        <f aca="false">SUM(A139)+1</f>
        <v>136</v>
      </c>
      <c r="B140" s="29" t="n">
        <v>4904</v>
      </c>
      <c r="C140" s="30" t="n">
        <v>44280</v>
      </c>
      <c r="D140" s="31" t="s">
        <v>21</v>
      </c>
      <c r="E140" s="41"/>
      <c r="F140" s="29"/>
      <c r="G140" s="29"/>
      <c r="H140" s="42" t="n">
        <v>1</v>
      </c>
      <c r="I140" s="42" t="n">
        <v>1</v>
      </c>
      <c r="J140" s="42" t="n">
        <v>1</v>
      </c>
      <c r="K140" s="35" t="n">
        <f aca="false">SUM(G140:J140)</f>
        <v>3</v>
      </c>
      <c r="L140" s="36" t="n">
        <f aca="false">SUM(M140*A$1)</f>
        <v>275</v>
      </c>
      <c r="M140" s="37" t="n">
        <f aca="false">SUM(G140*G$1)+(H140*H$1)+(I140*I$1)+(J140*J$1)</f>
        <v>11</v>
      </c>
      <c r="N140" s="38" t="n">
        <v>44281</v>
      </c>
    </row>
    <row r="141" customFormat="false" ht="27" hidden="false" customHeight="true" outlineLevel="0" collapsed="false">
      <c r="A141" s="40" t="n">
        <f aca="false">SUM(A140)+1</f>
        <v>137</v>
      </c>
      <c r="B141" s="29" t="n">
        <v>4607</v>
      </c>
      <c r="C141" s="46" t="n">
        <v>44277</v>
      </c>
      <c r="D141" s="31" t="s">
        <v>21</v>
      </c>
      <c r="E141" s="41"/>
      <c r="F141" s="29"/>
      <c r="G141" s="29"/>
      <c r="H141" s="42" t="n">
        <v>2</v>
      </c>
      <c r="I141" s="42" t="n">
        <v>3</v>
      </c>
      <c r="J141" s="34"/>
      <c r="K141" s="35" t="n">
        <f aca="false">SUM(G141:J141)</f>
        <v>5</v>
      </c>
      <c r="L141" s="36" t="n">
        <f aca="false">SUM(M141*A$1)</f>
        <v>450</v>
      </c>
      <c r="M141" s="37" t="n">
        <f aca="false">SUM(G141*G$1)+(H141*H$1)+(I141*I$1)+(J141*J$1)</f>
        <v>18</v>
      </c>
      <c r="N141" s="38" t="n">
        <v>44281</v>
      </c>
    </row>
    <row r="142" customFormat="false" ht="27" hidden="false" customHeight="true" outlineLevel="0" collapsed="false">
      <c r="A142" s="40" t="n">
        <f aca="false">SUM(A141)+1</f>
        <v>138</v>
      </c>
      <c r="B142" s="45" t="n">
        <v>4144</v>
      </c>
      <c r="C142" s="46" t="n">
        <v>44267</v>
      </c>
      <c r="D142" s="31" t="s">
        <v>21</v>
      </c>
      <c r="E142" s="41"/>
      <c r="F142" s="29"/>
      <c r="G142" s="45"/>
      <c r="H142" s="47" t="n">
        <v>6</v>
      </c>
      <c r="I142" s="47"/>
      <c r="J142" s="47" t="n">
        <v>1</v>
      </c>
      <c r="K142" s="35" t="n">
        <f aca="false">SUM(G142:J142)</f>
        <v>7</v>
      </c>
      <c r="L142" s="36" t="n">
        <f aca="false">SUM(M142*A$1)</f>
        <v>550</v>
      </c>
      <c r="M142" s="37" t="n">
        <f aca="false">SUM(G142*G$1)+(H142*H$1)+(I142*I$1)+(J142*J$1)</f>
        <v>22</v>
      </c>
      <c r="N142" s="38" t="n">
        <v>44281</v>
      </c>
    </row>
    <row r="143" customFormat="false" ht="27" hidden="false" customHeight="true" outlineLevel="0" collapsed="false">
      <c r="A143" s="40" t="n">
        <f aca="false">SUM(A142)+1</f>
        <v>139</v>
      </c>
      <c r="B143" s="45" t="n">
        <v>4866</v>
      </c>
      <c r="C143" s="46" t="n">
        <v>44280</v>
      </c>
      <c r="D143" s="31" t="s">
        <v>21</v>
      </c>
      <c r="E143" s="41"/>
      <c r="F143" s="29"/>
      <c r="G143" s="29"/>
      <c r="H143" s="42" t="n">
        <v>1</v>
      </c>
      <c r="I143" s="42" t="n">
        <v>2</v>
      </c>
      <c r="J143" s="42"/>
      <c r="K143" s="35" t="n">
        <f aca="false">SUM(G143:J143)</f>
        <v>3</v>
      </c>
      <c r="L143" s="36" t="n">
        <f aca="false">SUM(M143*A$1)</f>
        <v>275</v>
      </c>
      <c r="M143" s="37" t="n">
        <f aca="false">SUM(G143*G$1)+(H143*H$1)+(I143*I$1)+(J143*J$1)</f>
        <v>11</v>
      </c>
      <c r="N143" s="38" t="n">
        <v>44286</v>
      </c>
    </row>
    <row r="144" customFormat="false" ht="27" hidden="false" customHeight="true" outlineLevel="0" collapsed="false">
      <c r="A144" s="40" t="n">
        <f aca="false">SUM(A143)+1</f>
        <v>140</v>
      </c>
      <c r="B144" s="45" t="n">
        <v>4878</v>
      </c>
      <c r="C144" s="46" t="n">
        <v>44280</v>
      </c>
      <c r="D144" s="31" t="s">
        <v>21</v>
      </c>
      <c r="E144" s="41"/>
      <c r="F144" s="29"/>
      <c r="G144" s="45"/>
      <c r="H144" s="47" t="n">
        <v>4</v>
      </c>
      <c r="I144" s="47"/>
      <c r="J144" s="34"/>
      <c r="K144" s="35" t="n">
        <f aca="false">SUM(G144:J144)</f>
        <v>4</v>
      </c>
      <c r="L144" s="36" t="n">
        <f aca="false">SUM(M144*A$1)</f>
        <v>300</v>
      </c>
      <c r="M144" s="37" t="n">
        <f aca="false">SUM(G144*G$1)+(H144*H$1)+(I144*I$1)+(J144*J$1)</f>
        <v>12</v>
      </c>
      <c r="N144" s="38" t="n">
        <v>44286</v>
      </c>
    </row>
    <row r="145" customFormat="false" ht="27" hidden="false" customHeight="true" outlineLevel="0" collapsed="false">
      <c r="A145" s="40" t="n">
        <f aca="false">SUM(A144)+1</f>
        <v>141</v>
      </c>
      <c r="B145" s="45" t="n">
        <v>4935</v>
      </c>
      <c r="C145" s="46" t="n">
        <v>44280</v>
      </c>
      <c r="D145" s="31" t="s">
        <v>21</v>
      </c>
      <c r="E145" s="41"/>
      <c r="F145" s="29"/>
      <c r="G145" s="45"/>
      <c r="H145" s="47" t="n">
        <v>2</v>
      </c>
      <c r="I145" s="47"/>
      <c r="J145" s="34"/>
      <c r="K145" s="35" t="n">
        <f aca="false">SUM(G145:J145)</f>
        <v>2</v>
      </c>
      <c r="L145" s="36" t="n">
        <f aca="false">SUM(M145*A$1)</f>
        <v>150</v>
      </c>
      <c r="M145" s="37" t="n">
        <f aca="false">SUM(G145*G$1)+(H145*H$1)+(I145*I$1)+(J145*J$1)</f>
        <v>6</v>
      </c>
      <c r="N145" s="38" t="n">
        <v>44286</v>
      </c>
    </row>
    <row r="146" customFormat="false" ht="27" hidden="false" customHeight="true" outlineLevel="0" collapsed="false">
      <c r="A146" s="40" t="n">
        <f aca="false">SUM(A145)+1</f>
        <v>142</v>
      </c>
      <c r="B146" s="45" t="n">
        <v>4973</v>
      </c>
      <c r="C146" s="46" t="n">
        <v>44281</v>
      </c>
      <c r="D146" s="31" t="s">
        <v>21</v>
      </c>
      <c r="E146" s="41"/>
      <c r="F146" s="29"/>
      <c r="G146" s="45"/>
      <c r="H146" s="47" t="n">
        <v>2</v>
      </c>
      <c r="I146" s="47"/>
      <c r="J146" s="34"/>
      <c r="K146" s="35" t="n">
        <f aca="false">SUM(G146:J146)</f>
        <v>2</v>
      </c>
      <c r="L146" s="36" t="n">
        <f aca="false">SUM(M146*A$1)</f>
        <v>150</v>
      </c>
      <c r="M146" s="37" t="n">
        <f aca="false">SUM(G146*G$1)+(H146*H$1)+(I146*I$1)+(J146*J$1)</f>
        <v>6</v>
      </c>
      <c r="N146" s="38" t="n">
        <v>44286</v>
      </c>
    </row>
    <row r="147" customFormat="false" ht="27" hidden="false" customHeight="true" outlineLevel="0" collapsed="false">
      <c r="A147" s="40" t="n">
        <f aca="false">SUM(A146)+1</f>
        <v>143</v>
      </c>
      <c r="B147" s="45" t="n">
        <v>5175</v>
      </c>
      <c r="C147" s="46" t="n">
        <v>44285</v>
      </c>
      <c r="D147" s="31" t="s">
        <v>21</v>
      </c>
      <c r="E147" s="41"/>
      <c r="F147" s="29"/>
      <c r="G147" s="45"/>
      <c r="H147" s="47" t="n">
        <v>2</v>
      </c>
      <c r="I147" s="47" t="n">
        <v>1</v>
      </c>
      <c r="J147" s="34"/>
      <c r="K147" s="35" t="n">
        <f aca="false">SUM(G147:J147)</f>
        <v>3</v>
      </c>
      <c r="L147" s="36" t="n">
        <f aca="false">SUM(M147*A$1)</f>
        <v>250</v>
      </c>
      <c r="M147" s="37" t="n">
        <f aca="false">SUM(G147*G$1)+(H147*H$1)+(I147*I$1)+(J147*J$1)</f>
        <v>10</v>
      </c>
      <c r="N147" s="38" t="n">
        <v>44286</v>
      </c>
    </row>
    <row r="148" customFormat="false" ht="27" hidden="false" customHeight="true" outlineLevel="0" collapsed="false">
      <c r="A148" s="40" t="n">
        <f aca="false">SUM(A147)+1</f>
        <v>144</v>
      </c>
      <c r="B148" s="45" t="n">
        <v>5120</v>
      </c>
      <c r="C148" s="46" t="n">
        <v>44285</v>
      </c>
      <c r="D148" s="31" t="s">
        <v>21</v>
      </c>
      <c r="E148" s="41"/>
      <c r="F148" s="29"/>
      <c r="G148" s="45"/>
      <c r="H148" s="47" t="n">
        <v>4</v>
      </c>
      <c r="I148" s="47"/>
      <c r="J148" s="34"/>
      <c r="K148" s="35" t="n">
        <f aca="false">SUM(G148:J148)</f>
        <v>4</v>
      </c>
      <c r="L148" s="36" t="n">
        <f aca="false">SUM(M148*A$1)</f>
        <v>300</v>
      </c>
      <c r="M148" s="37" t="n">
        <f aca="false">SUM(G148*G$1)+(H148*H$1)+(I148*I$1)+(J148*J$1)</f>
        <v>12</v>
      </c>
      <c r="N148" s="38" t="n">
        <v>44288</v>
      </c>
    </row>
    <row r="149" customFormat="false" ht="27" hidden="false" customHeight="true" outlineLevel="0" collapsed="false">
      <c r="A149" s="40" t="n">
        <f aca="false">SUM(A148)+1</f>
        <v>145</v>
      </c>
      <c r="B149" s="45" t="n">
        <v>5209</v>
      </c>
      <c r="C149" s="46" t="n">
        <v>44286</v>
      </c>
      <c r="D149" s="31" t="s">
        <v>21</v>
      </c>
      <c r="E149" s="41"/>
      <c r="F149" s="29"/>
      <c r="G149" s="29" t="n">
        <v>1</v>
      </c>
      <c r="H149" s="34"/>
      <c r="I149" s="34"/>
      <c r="J149" s="34"/>
      <c r="K149" s="35" t="n">
        <f aca="false">SUM(G149:J149)</f>
        <v>1</v>
      </c>
      <c r="L149" s="36" t="n">
        <f aca="false">SUM(M149*A$1)</f>
        <v>100</v>
      </c>
      <c r="M149" s="37" t="n">
        <f aca="false">SUM(G149*G$1)+(H149*H$1)+(I149*I$1)+(J149*J$1)</f>
        <v>4</v>
      </c>
      <c r="N149" s="38" t="n">
        <v>44288</v>
      </c>
    </row>
    <row r="150" customFormat="false" ht="27" hidden="false" customHeight="true" outlineLevel="0" collapsed="false">
      <c r="A150" s="40" t="n">
        <f aca="false">SUM(A149)+1</f>
        <v>146</v>
      </c>
      <c r="B150" s="45" t="n">
        <v>5641</v>
      </c>
      <c r="C150" s="46" t="n">
        <v>44294</v>
      </c>
      <c r="D150" s="31" t="s">
        <v>21</v>
      </c>
      <c r="E150" s="41"/>
      <c r="F150" s="29"/>
      <c r="G150" s="45"/>
      <c r="H150" s="47" t="n">
        <v>4</v>
      </c>
      <c r="I150" s="34"/>
      <c r="J150" s="34"/>
      <c r="K150" s="35" t="n">
        <f aca="false">SUM(G150:J150)</f>
        <v>4</v>
      </c>
      <c r="L150" s="36" t="n">
        <f aca="false">SUM(M150*A$1)</f>
        <v>300</v>
      </c>
      <c r="M150" s="37" t="n">
        <f aca="false">SUM(G150*G$1)+(H150*H$1)+(I150*I$1)+(J150*J$1)</f>
        <v>12</v>
      </c>
      <c r="N150" s="38" t="n">
        <v>44298</v>
      </c>
    </row>
    <row r="151" customFormat="false" ht="27" hidden="false" customHeight="true" outlineLevel="0" collapsed="false">
      <c r="A151" s="40" t="n">
        <f aca="false">SUM(A150)+1</f>
        <v>147</v>
      </c>
      <c r="B151" s="45" t="n">
        <v>5476</v>
      </c>
      <c r="C151" s="46" t="n">
        <v>44292</v>
      </c>
      <c r="D151" s="31" t="s">
        <v>21</v>
      </c>
      <c r="E151" s="41"/>
      <c r="F151" s="29"/>
      <c r="G151" s="45" t="n">
        <v>1</v>
      </c>
      <c r="H151" s="34"/>
      <c r="I151" s="34"/>
      <c r="J151" s="34"/>
      <c r="K151" s="35" t="n">
        <f aca="false">SUM(G151:J151)</f>
        <v>1</v>
      </c>
      <c r="L151" s="36" t="n">
        <f aca="false">SUM(M151*A$1)</f>
        <v>100</v>
      </c>
      <c r="M151" s="37" t="n">
        <f aca="false">SUM(G151*G$1)+(H151*H$1)+(I151*I$1)+(J151*J$1)</f>
        <v>4</v>
      </c>
      <c r="N151" s="38" t="n">
        <v>44299</v>
      </c>
    </row>
    <row r="152" customFormat="false" ht="27" hidden="false" customHeight="true" outlineLevel="0" collapsed="false">
      <c r="A152" s="40" t="n">
        <f aca="false">SUM(A151)+1</f>
        <v>148</v>
      </c>
      <c r="B152" s="45" t="n">
        <v>5687</v>
      </c>
      <c r="C152" s="46" t="n">
        <v>44294</v>
      </c>
      <c r="D152" s="31" t="s">
        <v>21</v>
      </c>
      <c r="E152" s="41"/>
      <c r="F152" s="29"/>
      <c r="G152" s="45"/>
      <c r="H152" s="47" t="n">
        <v>1</v>
      </c>
      <c r="I152" s="47" t="n">
        <v>2</v>
      </c>
      <c r="J152" s="34"/>
      <c r="K152" s="35" t="n">
        <f aca="false">SUM(G152:J152)</f>
        <v>3</v>
      </c>
      <c r="L152" s="36" t="n">
        <f aca="false">SUM(M152*A$1)</f>
        <v>275</v>
      </c>
      <c r="M152" s="37" t="n">
        <f aca="false">SUM(G152*G$1)+(H152*H$1)+(I152*I$1)+(J152*J$1)</f>
        <v>11</v>
      </c>
      <c r="N152" s="38" t="n">
        <v>44299</v>
      </c>
    </row>
    <row r="153" customFormat="false" ht="27" hidden="false" customHeight="true" outlineLevel="0" collapsed="false">
      <c r="A153" s="40" t="n">
        <f aca="false">SUM(A152)+1</f>
        <v>149</v>
      </c>
      <c r="B153" s="45" t="n">
        <v>5475</v>
      </c>
      <c r="C153" s="46" t="n">
        <v>44292</v>
      </c>
      <c r="D153" s="31" t="s">
        <v>21</v>
      </c>
      <c r="E153" s="41"/>
      <c r="F153" s="29"/>
      <c r="G153" s="45"/>
      <c r="H153" s="47" t="n">
        <v>2</v>
      </c>
      <c r="I153" s="47" t="n">
        <v>1</v>
      </c>
      <c r="J153" s="34"/>
      <c r="K153" s="35" t="n">
        <f aca="false">SUM(G153:J153)</f>
        <v>3</v>
      </c>
      <c r="L153" s="36" t="n">
        <f aca="false">SUM(M153*A$1)</f>
        <v>250</v>
      </c>
      <c r="M153" s="37" t="n">
        <f aca="false">SUM(G153*G$1)+(H153*H$1)+(I153*I$1)+(J153*J$1)</f>
        <v>10</v>
      </c>
      <c r="N153" s="38" t="n">
        <v>44305</v>
      </c>
    </row>
    <row r="154" customFormat="false" ht="27" hidden="false" customHeight="true" outlineLevel="0" collapsed="false">
      <c r="A154" s="40" t="n">
        <f aca="false">SUM(A153)+1</f>
        <v>150</v>
      </c>
      <c r="B154" s="45" t="n">
        <v>5628</v>
      </c>
      <c r="C154" s="46" t="n">
        <v>44294</v>
      </c>
      <c r="D154" s="31" t="s">
        <v>21</v>
      </c>
      <c r="E154" s="41"/>
      <c r="F154" s="29"/>
      <c r="G154" s="45"/>
      <c r="H154" s="47" t="n">
        <v>3</v>
      </c>
      <c r="I154" s="34"/>
      <c r="J154" s="34"/>
      <c r="K154" s="35" t="n">
        <f aca="false">SUM(G154:J154)</f>
        <v>3</v>
      </c>
      <c r="L154" s="36" t="n">
        <f aca="false">SUM(M154*A$1)</f>
        <v>225</v>
      </c>
      <c r="M154" s="37" t="n">
        <f aca="false">SUM(G154*G$1)+(H154*H$1)+(I154*I$1)+(J154*J$1)</f>
        <v>9</v>
      </c>
      <c r="N154" s="38" t="n">
        <v>44305</v>
      </c>
    </row>
    <row r="155" customFormat="false" ht="27" hidden="false" customHeight="true" outlineLevel="0" collapsed="false">
      <c r="A155" s="40" t="n">
        <f aca="false">SUM(A154)+1</f>
        <v>151</v>
      </c>
      <c r="B155" s="45" t="n">
        <v>5630</v>
      </c>
      <c r="C155" s="46" t="n">
        <v>44294</v>
      </c>
      <c r="D155" s="31" t="s">
        <v>21</v>
      </c>
      <c r="E155" s="41"/>
      <c r="F155" s="29"/>
      <c r="G155" s="45"/>
      <c r="H155" s="47" t="n">
        <v>3</v>
      </c>
      <c r="I155" s="34"/>
      <c r="J155" s="34"/>
      <c r="K155" s="35" t="n">
        <f aca="false">SUM(G155:J155)</f>
        <v>3</v>
      </c>
      <c r="L155" s="36" t="n">
        <f aca="false">SUM(M155*A$1)</f>
        <v>225</v>
      </c>
      <c r="M155" s="37" t="n">
        <f aca="false">SUM(G155*G$1)+(H155*H$1)+(I155*I$1)+(J155*J$1)</f>
        <v>9</v>
      </c>
      <c r="N155" s="38" t="n">
        <v>44305</v>
      </c>
    </row>
    <row r="156" customFormat="false" ht="27" hidden="false" customHeight="true" outlineLevel="0" collapsed="false">
      <c r="A156" s="40" t="n">
        <f aca="false">SUM(A155)+1</f>
        <v>152</v>
      </c>
      <c r="B156" s="45" t="n">
        <v>5941</v>
      </c>
      <c r="C156" s="46" t="n">
        <v>44299</v>
      </c>
      <c r="D156" s="31" t="s">
        <v>21</v>
      </c>
      <c r="E156" s="41"/>
      <c r="F156" s="29"/>
      <c r="G156" s="29" t="n">
        <v>1</v>
      </c>
      <c r="H156" s="34"/>
      <c r="I156" s="34"/>
      <c r="J156" s="34"/>
      <c r="K156" s="35" t="n">
        <f aca="false">SUM(G156:J156)</f>
        <v>1</v>
      </c>
      <c r="L156" s="36" t="n">
        <f aca="false">SUM(M156*A$1)</f>
        <v>100</v>
      </c>
      <c r="M156" s="37" t="n">
        <f aca="false">SUM(G156*G$1)+(H156*H$1)+(I156*I$1)+(J156*J$1)</f>
        <v>4</v>
      </c>
      <c r="N156" s="38" t="n">
        <v>44305</v>
      </c>
    </row>
    <row r="157" customFormat="false" ht="27" hidden="false" customHeight="true" outlineLevel="0" collapsed="false">
      <c r="A157" s="40" t="n">
        <f aca="false">SUM(A156)+1</f>
        <v>153</v>
      </c>
      <c r="B157" s="45" t="n">
        <v>5631</v>
      </c>
      <c r="C157" s="46" t="n">
        <v>44294</v>
      </c>
      <c r="D157" s="31" t="s">
        <v>21</v>
      </c>
      <c r="E157" s="41"/>
      <c r="F157" s="29"/>
      <c r="G157" s="45"/>
      <c r="H157" s="47" t="n">
        <v>3</v>
      </c>
      <c r="I157" s="34"/>
      <c r="J157" s="34"/>
      <c r="K157" s="35" t="n">
        <f aca="false">SUM(G157:J157)</f>
        <v>3</v>
      </c>
      <c r="L157" s="36" t="n">
        <f aca="false">SUM(M157*A$1)</f>
        <v>225</v>
      </c>
      <c r="M157" s="37" t="n">
        <f aca="false">SUM(G157*G$1)+(H157*H$1)+(I157*I$1)+(J157*J$1)</f>
        <v>9</v>
      </c>
      <c r="N157" s="38" t="n">
        <v>44306</v>
      </c>
    </row>
    <row r="158" customFormat="false" ht="27" hidden="false" customHeight="true" outlineLevel="0" collapsed="false">
      <c r="A158" s="40" t="n">
        <f aca="false">SUM(A157)+1</f>
        <v>154</v>
      </c>
      <c r="B158" s="29" t="n">
        <v>5765</v>
      </c>
      <c r="C158" s="30" t="n">
        <v>44298</v>
      </c>
      <c r="D158" s="31" t="s">
        <v>21</v>
      </c>
      <c r="E158" s="41"/>
      <c r="F158" s="29"/>
      <c r="G158" s="29"/>
      <c r="H158" s="42" t="n">
        <v>2</v>
      </c>
      <c r="I158" s="42"/>
      <c r="J158" s="34"/>
      <c r="K158" s="35" t="n">
        <f aca="false">SUM(G158:J158)</f>
        <v>2</v>
      </c>
      <c r="L158" s="36" t="n">
        <f aca="false">SUM(M158*A$1)</f>
        <v>150</v>
      </c>
      <c r="M158" s="37" t="n">
        <f aca="false">SUM(G158*G$1)+(H158*H$1)+(I158*I$1)+(J158*J$1)</f>
        <v>6</v>
      </c>
      <c r="N158" s="38" t="n">
        <v>44306</v>
      </c>
    </row>
    <row r="159" customFormat="false" ht="27" hidden="false" customHeight="true" outlineLevel="0" collapsed="false">
      <c r="A159" s="40" t="n">
        <f aca="false">SUM(A158)+1</f>
        <v>155</v>
      </c>
      <c r="B159" s="45" t="n">
        <v>5930</v>
      </c>
      <c r="C159" s="46" t="n">
        <v>44299</v>
      </c>
      <c r="D159" s="31" t="s">
        <v>21</v>
      </c>
      <c r="E159" s="41"/>
      <c r="F159" s="29"/>
      <c r="G159" s="29"/>
      <c r="H159" s="42" t="n">
        <v>3</v>
      </c>
      <c r="I159" s="42"/>
      <c r="J159" s="34"/>
      <c r="K159" s="35" t="n">
        <f aca="false">SUM(G159:J159)</f>
        <v>3</v>
      </c>
      <c r="L159" s="36" t="n">
        <f aca="false">SUM(M159*A$1)</f>
        <v>225</v>
      </c>
      <c r="M159" s="37" t="n">
        <f aca="false">SUM(G159*G$1)+(H159*H$1)+(I159*I$1)+(J159*J$1)</f>
        <v>9</v>
      </c>
      <c r="N159" s="38" t="n">
        <v>44306</v>
      </c>
      <c r="P159" s="50"/>
      <c r="Q159" s="50"/>
    </row>
    <row r="160" s="50" customFormat="true" ht="27" hidden="false" customHeight="true" outlineLevel="0" collapsed="false">
      <c r="A160" s="51" t="n">
        <f aca="false">SUM(A159)+1</f>
        <v>156</v>
      </c>
      <c r="B160" s="45" t="n">
        <v>6343</v>
      </c>
      <c r="C160" s="46" t="n">
        <v>44306</v>
      </c>
      <c r="D160" s="31" t="s">
        <v>21</v>
      </c>
      <c r="E160" s="41"/>
      <c r="F160" s="29"/>
      <c r="G160" s="45" t="n">
        <v>1</v>
      </c>
      <c r="H160" s="47"/>
      <c r="I160" s="47"/>
      <c r="J160" s="47"/>
      <c r="K160" s="52" t="n">
        <f aca="false">SUM(G160:J160)</f>
        <v>1</v>
      </c>
      <c r="L160" s="53" t="n">
        <f aca="false">SUM(M160*A$1)</f>
        <v>100</v>
      </c>
      <c r="M160" s="56" t="n">
        <f aca="false">SUM(G160*G$1)+(H160*H$1)+(I160*I$1)+(J160*J$1)</f>
        <v>4</v>
      </c>
      <c r="N160" s="54" t="n">
        <v>44308</v>
      </c>
      <c r="P160" s="6"/>
      <c r="Q160" s="6"/>
    </row>
    <row r="161" customFormat="false" ht="27" hidden="false" customHeight="true" outlineLevel="0" collapsed="false">
      <c r="A161" s="40" t="n">
        <f aca="false">SUM(A160)+1</f>
        <v>157</v>
      </c>
      <c r="B161" s="29" t="n">
        <v>6396</v>
      </c>
      <c r="C161" s="30" t="n">
        <v>44307</v>
      </c>
      <c r="D161" s="31" t="s">
        <v>21</v>
      </c>
      <c r="E161" s="41"/>
      <c r="F161" s="29"/>
      <c r="G161" s="45"/>
      <c r="H161" s="47" t="n">
        <v>3</v>
      </c>
      <c r="I161" s="47" t="n">
        <v>1</v>
      </c>
      <c r="J161" s="42"/>
      <c r="K161" s="35" t="n">
        <f aca="false">SUM(G161:J161)</f>
        <v>4</v>
      </c>
      <c r="L161" s="36" t="n">
        <f aca="false">SUM(M161*A$1)</f>
        <v>325</v>
      </c>
      <c r="M161" s="37" t="n">
        <f aca="false">SUM(G161*G$1)+(H161*H$1)+(I161*I$1)+(J161*J$1)</f>
        <v>13</v>
      </c>
      <c r="N161" s="57" t="n">
        <v>44308</v>
      </c>
    </row>
    <row r="162" customFormat="false" ht="27" hidden="false" customHeight="true" outlineLevel="0" collapsed="false">
      <c r="A162" s="40" t="n">
        <f aca="false">SUM(A161)+1</f>
        <v>158</v>
      </c>
      <c r="B162" s="29" t="n">
        <v>6425</v>
      </c>
      <c r="C162" s="30" t="n">
        <v>44307</v>
      </c>
      <c r="D162" s="31" t="s">
        <v>21</v>
      </c>
      <c r="E162" s="41"/>
      <c r="F162" s="29"/>
      <c r="G162" s="29"/>
      <c r="H162" s="42" t="n">
        <v>1</v>
      </c>
      <c r="I162" s="42"/>
      <c r="J162" s="42" t="n">
        <v>1</v>
      </c>
      <c r="K162" s="35" t="n">
        <f aca="false">SUM(G162:J162)</f>
        <v>2</v>
      </c>
      <c r="L162" s="36" t="n">
        <f aca="false">SUM(M162*A$1)</f>
        <v>175</v>
      </c>
      <c r="M162" s="37" t="n">
        <f aca="false">SUM(G162*G$1)+(H162*H$1)+(I162*I$1)+(J162*J$1)</f>
        <v>7</v>
      </c>
      <c r="N162" s="38" t="n">
        <v>44308</v>
      </c>
    </row>
    <row r="163" customFormat="false" ht="27" hidden="false" customHeight="true" outlineLevel="0" collapsed="false">
      <c r="A163" s="40" t="n">
        <f aca="false">SUM(A162)+1</f>
        <v>159</v>
      </c>
      <c r="B163" s="29" t="n">
        <v>6420</v>
      </c>
      <c r="C163" s="30" t="n">
        <v>44307</v>
      </c>
      <c r="D163" s="31" t="s">
        <v>21</v>
      </c>
      <c r="E163" s="41"/>
      <c r="F163" s="29"/>
      <c r="G163" s="29" t="n">
        <v>3</v>
      </c>
      <c r="H163" s="42" t="n">
        <v>1</v>
      </c>
      <c r="I163" s="42"/>
      <c r="J163" s="42"/>
      <c r="K163" s="35" t="n">
        <f aca="false">SUM(G163:J163)</f>
        <v>4</v>
      </c>
      <c r="L163" s="36" t="n">
        <f aca="false">SUM(M163*A$1)</f>
        <v>375</v>
      </c>
      <c r="M163" s="37" t="n">
        <f aca="false">SUM(G163*G$1)+(H163*H$1)+(I163*I$1)+(J163*J$1)</f>
        <v>15</v>
      </c>
      <c r="N163" s="38" t="n">
        <v>44308</v>
      </c>
    </row>
    <row r="164" customFormat="false" ht="27" hidden="false" customHeight="true" outlineLevel="0" collapsed="false">
      <c r="A164" s="1" t="n">
        <f aca="false">SUM(A163)+1</f>
        <v>160</v>
      </c>
      <c r="B164" s="2" t="n">
        <v>6788</v>
      </c>
      <c r="C164" s="3" t="n">
        <v>44313</v>
      </c>
      <c r="D164" s="31" t="s">
        <v>21</v>
      </c>
      <c r="H164" s="58" t="n">
        <v>3</v>
      </c>
      <c r="I164" s="58" t="n">
        <v>2</v>
      </c>
      <c r="K164" s="5" t="n">
        <f aca="false">SUM(G164:J164)</f>
        <v>5</v>
      </c>
      <c r="L164" s="36" t="n">
        <f aca="false">SUM(M164*A$1)</f>
        <v>500</v>
      </c>
      <c r="M164" s="5" t="n">
        <f aca="false">SUM(F164*F$2)+(G164*G$2)+(H164*H$2)+(I164*I$2)+(J164*J$2)</f>
        <v>20</v>
      </c>
      <c r="N164" s="7" t="n">
        <v>44315</v>
      </c>
    </row>
    <row r="165" customFormat="false" ht="27" hidden="false" customHeight="true" outlineLevel="0" collapsed="false">
      <c r="A165" s="1" t="n">
        <f aca="false">SUM(A164)+1</f>
        <v>161</v>
      </c>
      <c r="B165" s="2" t="n">
        <v>6796</v>
      </c>
      <c r="C165" s="3" t="n">
        <v>44313</v>
      </c>
      <c r="D165" s="31" t="s">
        <v>21</v>
      </c>
      <c r="G165" s="59"/>
      <c r="H165" s="60" t="n">
        <v>4</v>
      </c>
      <c r="I165" s="60" t="n">
        <v>3</v>
      </c>
      <c r="K165" s="5" t="n">
        <f aca="false">SUM(G165:J165)</f>
        <v>7</v>
      </c>
      <c r="L165" s="36" t="n">
        <f aca="false">SUM(M165*A$1)</f>
        <v>700</v>
      </c>
      <c r="M165" s="5" t="n">
        <f aca="false">SUM(F165*F$2)+(G165*G$2)+(H165*H$2)+(I165*I$2)+(J165*J$2)</f>
        <v>28</v>
      </c>
      <c r="N165" s="7" t="n">
        <v>44315</v>
      </c>
    </row>
    <row r="166" customFormat="false" ht="27" hidden="false" customHeight="true" outlineLevel="0" collapsed="false">
      <c r="A166" s="1" t="n">
        <f aca="false">SUM(A165)+1</f>
        <v>162</v>
      </c>
      <c r="B166" s="2" t="n">
        <v>6609</v>
      </c>
      <c r="C166" s="3" t="n">
        <v>44312</v>
      </c>
      <c r="D166" s="31" t="s">
        <v>21</v>
      </c>
      <c r="H166" s="58" t="n">
        <v>4</v>
      </c>
      <c r="K166" s="5" t="n">
        <f aca="false">SUM(G166:J166)</f>
        <v>4</v>
      </c>
      <c r="L166" s="36" t="n">
        <f aca="false">SUM(M166*A$1)</f>
        <v>400</v>
      </c>
      <c r="M166" s="5" t="n">
        <f aca="false">SUM(F166*F$2)+(G166*G$2)+(H166*H$2)+(I166*I$2)+(J166*J$2)</f>
        <v>16</v>
      </c>
      <c r="N166" s="7" t="n">
        <v>44315</v>
      </c>
    </row>
    <row r="167" customFormat="false" ht="27" hidden="false" customHeight="true" outlineLevel="0" collapsed="false">
      <c r="A167" s="1" t="n">
        <f aca="false">SUM(A166)+1</f>
        <v>163</v>
      </c>
      <c r="B167" s="2" t="n">
        <v>6662</v>
      </c>
      <c r="C167" s="3" t="n">
        <v>44312</v>
      </c>
      <c r="D167" s="31" t="s">
        <v>21</v>
      </c>
      <c r="E167" s="41"/>
      <c r="F167" s="29"/>
      <c r="G167" s="29"/>
      <c r="H167" s="42" t="n">
        <v>3</v>
      </c>
      <c r="K167" s="5" t="n">
        <f aca="false">SUM(G167:J167)</f>
        <v>3</v>
      </c>
      <c r="L167" s="36" t="n">
        <f aca="false">SUM(M167*A$1)</f>
        <v>300</v>
      </c>
      <c r="M167" s="5" t="n">
        <f aca="false">SUM(F167*F$2)+(G167*G$2)+(H167*H$2)+(I167*I$2)+(J167*J$2)</f>
        <v>12</v>
      </c>
      <c r="N167" s="7" t="n">
        <v>44315</v>
      </c>
    </row>
    <row r="168" customFormat="false" ht="27" hidden="false" customHeight="true" outlineLevel="0" collapsed="false">
      <c r="A168" s="1" t="n">
        <f aca="false">SUM(A167)+1</f>
        <v>164</v>
      </c>
      <c r="B168" s="2" t="n">
        <v>6663</v>
      </c>
      <c r="C168" s="3" t="n">
        <v>44312</v>
      </c>
      <c r="D168" s="31" t="s">
        <v>21</v>
      </c>
      <c r="H168" s="58" t="n">
        <v>3</v>
      </c>
      <c r="K168" s="5" t="n">
        <f aca="false">SUM(G168:J168)</f>
        <v>3</v>
      </c>
      <c r="L168" s="36" t="n">
        <f aca="false">SUM(M168*A$1)</f>
        <v>300</v>
      </c>
      <c r="M168" s="5" t="n">
        <f aca="false">SUM(F168*F$2)+(G168*G$2)+(H168*H$2)+(I168*I$2)+(J168*J$2)</f>
        <v>12</v>
      </c>
      <c r="N168" s="7" t="n">
        <v>44315</v>
      </c>
    </row>
    <row r="169" customFormat="false" ht="27" hidden="false" customHeight="true" outlineLevel="0" collapsed="false">
      <c r="A169" s="1" t="n">
        <f aca="false">SUM(A168)+1</f>
        <v>165</v>
      </c>
      <c r="B169" s="2" t="n">
        <v>6709</v>
      </c>
      <c r="C169" s="3" t="n">
        <v>44313</v>
      </c>
      <c r="D169" s="31" t="s">
        <v>21</v>
      </c>
      <c r="E169" s="4" t="s">
        <v>39</v>
      </c>
      <c r="H169" s="58" t="n">
        <v>2</v>
      </c>
      <c r="I169" s="58" t="n">
        <v>1</v>
      </c>
      <c r="K169" s="5" t="n">
        <f aca="false">SUM(G169:J169)</f>
        <v>3</v>
      </c>
      <c r="L169" s="36" t="n">
        <f aca="false">SUM(M169*A$1)</f>
        <v>300</v>
      </c>
      <c r="M169" s="5" t="n">
        <f aca="false">SUM(F169*F$2)+(G169*G$2)+(H169*H$2)+(I169*I$2)+(J169*J$2)</f>
        <v>12</v>
      </c>
      <c r="N169" s="7" t="n">
        <v>44315</v>
      </c>
    </row>
    <row r="170" customFormat="false" ht="27" hidden="false" customHeight="true" outlineLevel="0" collapsed="false">
      <c r="A170" s="1" t="n">
        <f aca="false">SUM(A169)+1</f>
        <v>166</v>
      </c>
      <c r="B170" s="2" t="n">
        <v>6723</v>
      </c>
      <c r="C170" s="3" t="n">
        <v>44313</v>
      </c>
      <c r="D170" s="31" t="s">
        <v>21</v>
      </c>
      <c r="G170" s="33"/>
      <c r="H170" s="60" t="n">
        <v>4</v>
      </c>
      <c r="K170" s="5" t="n">
        <f aca="false">SUM(G170:J170)</f>
        <v>4</v>
      </c>
      <c r="L170" s="36" t="n">
        <f aca="false">SUM(M170*A$1)</f>
        <v>400</v>
      </c>
      <c r="M170" s="5" t="n">
        <f aca="false">SUM(F170*F$2)+(G170*G$2)+(H170*H$2)+(I170*I$2)+(J170*J$2)</f>
        <v>16</v>
      </c>
      <c r="N170" s="7" t="n">
        <v>44315</v>
      </c>
    </row>
    <row r="171" customFormat="false" ht="27" hidden="false" customHeight="true" outlineLevel="0" collapsed="false">
      <c r="A171" s="1" t="n">
        <f aca="false">SUM(A170)+1</f>
        <v>167</v>
      </c>
      <c r="B171" s="2" t="n">
        <v>6791</v>
      </c>
      <c r="C171" s="3" t="n">
        <v>44313</v>
      </c>
      <c r="D171" s="31" t="s">
        <v>21</v>
      </c>
      <c r="H171" s="58" t="n">
        <v>2</v>
      </c>
      <c r="K171" s="5" t="n">
        <f aca="false">SUM(G171:J171)</f>
        <v>2</v>
      </c>
      <c r="L171" s="36" t="n">
        <f aca="false">SUM(M171*A$1)</f>
        <v>200</v>
      </c>
      <c r="M171" s="5" t="n">
        <f aca="false">SUM(F171*F$2)+(G171*G$2)+(H171*H$2)+(I171*I$2)+(J171*J$2)</f>
        <v>8</v>
      </c>
      <c r="N171" s="7" t="n">
        <v>44315</v>
      </c>
    </row>
    <row r="172" customFormat="false" ht="27" hidden="false" customHeight="true" outlineLevel="0" collapsed="false">
      <c r="A172" s="1" t="n">
        <f aca="false">SUM(A171)+1</f>
        <v>168</v>
      </c>
      <c r="B172" s="2" t="n">
        <v>6898</v>
      </c>
      <c r="C172" s="3" t="n">
        <v>44314</v>
      </c>
      <c r="D172" s="31" t="s">
        <v>21</v>
      </c>
      <c r="H172" s="58" t="n">
        <v>2</v>
      </c>
      <c r="K172" s="5" t="n">
        <f aca="false">SUM(G172:J172)</f>
        <v>2</v>
      </c>
      <c r="L172" s="36" t="n">
        <f aca="false">SUM(M172*A$1)</f>
        <v>200</v>
      </c>
      <c r="M172" s="5" t="n">
        <f aca="false">SUM(F172*F$2)+(G172*G$2)+(H172*H$2)+(I172*I$2)+(J172*J$2)</f>
        <v>8</v>
      </c>
      <c r="N172" s="7" t="n">
        <v>44315</v>
      </c>
    </row>
    <row r="173" customFormat="false" ht="27" hidden="false" customHeight="true" outlineLevel="0" collapsed="false">
      <c r="A173" s="1" t="n">
        <f aca="false">SUM(A172)+1</f>
        <v>169</v>
      </c>
      <c r="B173" s="2" t="n">
        <v>6722</v>
      </c>
      <c r="C173" s="3" t="n">
        <v>44313</v>
      </c>
      <c r="D173" s="31" t="s">
        <v>21</v>
      </c>
      <c r="E173" s="43"/>
      <c r="F173" s="44"/>
      <c r="H173" s="58" t="n">
        <v>2</v>
      </c>
      <c r="I173" s="58" t="n">
        <v>1</v>
      </c>
      <c r="K173" s="5" t="n">
        <f aca="false">SUM(G173:J173)</f>
        <v>3</v>
      </c>
      <c r="L173" s="36" t="n">
        <f aca="false">SUM(M173*A$1)</f>
        <v>300</v>
      </c>
      <c r="M173" s="5" t="n">
        <f aca="false">SUM(F173*F$2)+(G173*G$2)+(H173*H$2)+(I173*I$2)+(J173*J$2)</f>
        <v>12</v>
      </c>
      <c r="N173" s="7" t="n">
        <v>44315</v>
      </c>
    </row>
    <row r="174" customFormat="false" ht="27" hidden="false" customHeight="true" outlineLevel="0" collapsed="false">
      <c r="A174" s="1" t="n">
        <f aca="false">SUM(A173)+1</f>
        <v>170</v>
      </c>
      <c r="B174" s="2" t="n">
        <v>6767</v>
      </c>
      <c r="C174" s="3" t="n">
        <v>44313</v>
      </c>
      <c r="D174" s="31" t="s">
        <v>21</v>
      </c>
      <c r="H174" s="58" t="n">
        <v>2</v>
      </c>
      <c r="K174" s="5" t="n">
        <f aca="false">SUM(G174:J174)</f>
        <v>2</v>
      </c>
      <c r="L174" s="36" t="n">
        <f aca="false">SUM(M174*A$1)</f>
        <v>200</v>
      </c>
      <c r="M174" s="5" t="n">
        <f aca="false">SUM(F174*F$2)+(G174*G$2)+(H174*H$2)+(I174*I$2)+(J174*J$2)</f>
        <v>8</v>
      </c>
      <c r="N174" s="7" t="n">
        <v>44315</v>
      </c>
    </row>
    <row r="175" customFormat="false" ht="27" hidden="false" customHeight="true" outlineLevel="0" collapsed="false">
      <c r="A175" s="1" t="n">
        <f aca="false">SUM(A174)+1</f>
        <v>171</v>
      </c>
      <c r="B175" s="2" t="n">
        <v>6730</v>
      </c>
      <c r="C175" s="3" t="n">
        <v>44313</v>
      </c>
      <c r="D175" s="31" t="s">
        <v>21</v>
      </c>
      <c r="H175" s="58" t="n">
        <v>2</v>
      </c>
      <c r="I175" s="58" t="n">
        <v>1</v>
      </c>
      <c r="K175" s="5" t="n">
        <f aca="false">SUM(G175:J175)</f>
        <v>3</v>
      </c>
      <c r="L175" s="36" t="n">
        <f aca="false">SUM(M175*A$1)</f>
        <v>300</v>
      </c>
      <c r="M175" s="5" t="n">
        <f aca="false">SUM(F175*F$2)+(G175*G$2)+(H175*H$2)+(I175*I$2)+(J175*J$2)</f>
        <v>12</v>
      </c>
      <c r="N175" s="7" t="n">
        <v>44315</v>
      </c>
    </row>
    <row r="176" customFormat="false" ht="27" hidden="false" customHeight="true" outlineLevel="0" collapsed="false">
      <c r="A176" s="1" t="n">
        <f aca="false">SUM(A175)+1</f>
        <v>172</v>
      </c>
      <c r="B176" s="2" t="n">
        <v>6567</v>
      </c>
      <c r="C176" s="3" t="n">
        <v>44309</v>
      </c>
      <c r="D176" s="31" t="s">
        <v>21</v>
      </c>
      <c r="G176" s="59"/>
      <c r="H176" s="60" t="n">
        <v>4</v>
      </c>
      <c r="K176" s="5" t="n">
        <f aca="false">SUM(G176:J176)</f>
        <v>4</v>
      </c>
      <c r="L176" s="36" t="n">
        <f aca="false">SUM(M176*A$1)</f>
        <v>400</v>
      </c>
      <c r="M176" s="5" t="n">
        <f aca="false">SUM(F176*F$2)+(G176*G$2)+(H176*H$2)+(I176*I$2)+(J176*J$2)</f>
        <v>16</v>
      </c>
      <c r="N176" s="7" t="n">
        <v>44315</v>
      </c>
    </row>
    <row r="177" customFormat="false" ht="27" hidden="false" customHeight="true" outlineLevel="0" collapsed="false">
      <c r="A177" s="1" t="n">
        <f aca="false">SUM(A176)+1</f>
        <v>173</v>
      </c>
      <c r="B177" s="2" t="n">
        <v>6883</v>
      </c>
      <c r="C177" s="3" t="n">
        <v>44314</v>
      </c>
      <c r="D177" s="31" t="s">
        <v>21</v>
      </c>
      <c r="H177" s="58" t="n">
        <v>2</v>
      </c>
      <c r="I177" s="58"/>
      <c r="J177" s="58" t="n">
        <v>2</v>
      </c>
      <c r="K177" s="5" t="n">
        <f aca="false">SUM(G177:J177)</f>
        <v>4</v>
      </c>
      <c r="L177" s="36" t="n">
        <f aca="false">SUM(M177*A$1)</f>
        <v>400</v>
      </c>
      <c r="M177" s="5" t="n">
        <f aca="false">SUM(F177*F$2)+(G177*G$2)+(H177*H$2)+(I177*I$2)+(J177*J$2)</f>
        <v>16</v>
      </c>
      <c r="N177" s="7" t="n">
        <v>44315</v>
      </c>
    </row>
    <row r="178" customFormat="false" ht="27" hidden="false" customHeight="true" outlineLevel="0" collapsed="false">
      <c r="A178" s="1" t="n">
        <f aca="false">SUM(A177)+1</f>
        <v>174</v>
      </c>
      <c r="B178" s="2" t="n">
        <v>6724</v>
      </c>
      <c r="C178" s="3" t="n">
        <v>44313</v>
      </c>
      <c r="D178" s="31" t="s">
        <v>21</v>
      </c>
      <c r="H178" s="58" t="n">
        <v>4</v>
      </c>
      <c r="K178" s="5" t="n">
        <f aca="false">SUM(G178:J178)</f>
        <v>4</v>
      </c>
      <c r="L178" s="36" t="n">
        <f aca="false">SUM(M178*A$1)</f>
        <v>400</v>
      </c>
      <c r="M178" s="5" t="n">
        <f aca="false">SUM(F178*F$2)+(G178*G$2)+(H178*H$2)+(I178*I$2)+(J178*J$2)</f>
        <v>16</v>
      </c>
      <c r="N178" s="7" t="n">
        <v>44315</v>
      </c>
    </row>
    <row r="179" customFormat="false" ht="27" hidden="false" customHeight="true" outlineLevel="0" collapsed="false">
      <c r="A179" s="1" t="n">
        <f aca="false">SUM(A178)+1</f>
        <v>175</v>
      </c>
      <c r="B179" s="2" t="n">
        <v>6770</v>
      </c>
      <c r="C179" s="3" t="n">
        <v>44313</v>
      </c>
      <c r="D179" s="31" t="s">
        <v>21</v>
      </c>
      <c r="G179" s="2" t="n">
        <v>1</v>
      </c>
      <c r="K179" s="5" t="n">
        <f aca="false">SUM(G179:J179)</f>
        <v>1</v>
      </c>
      <c r="L179" s="36" t="n">
        <f aca="false">SUM(M179*A$1)</f>
        <v>150</v>
      </c>
      <c r="M179" s="5" t="n">
        <f aca="false">SUM(F179*F$2)+(G179*G$2)+(H179*H$2)+(I179*I$2)+(J179*J$2)</f>
        <v>6</v>
      </c>
      <c r="N179" s="7" t="n">
        <v>44315</v>
      </c>
    </row>
    <row r="180" customFormat="false" ht="27" hidden="false" customHeight="true" outlineLevel="0" collapsed="false">
      <c r="A180" s="1" t="n">
        <f aca="false">SUM(A179)+1</f>
        <v>176</v>
      </c>
      <c r="B180" s="2" t="n">
        <v>6775</v>
      </c>
      <c r="C180" s="3" t="n">
        <v>44313</v>
      </c>
      <c r="D180" s="31" t="s">
        <v>21</v>
      </c>
      <c r="H180" s="58" t="n">
        <v>2</v>
      </c>
      <c r="I180" s="58" t="n">
        <v>1</v>
      </c>
      <c r="K180" s="5" t="n">
        <f aca="false">SUM(G180:J180)</f>
        <v>3</v>
      </c>
      <c r="L180" s="36" t="n">
        <f aca="false">SUM(M180*A$1)</f>
        <v>300</v>
      </c>
      <c r="M180" s="5" t="n">
        <f aca="false">SUM(F180*F$2)+(G180*G$2)+(H180*H$2)+(I180*I$2)+(J180*J$2)</f>
        <v>12</v>
      </c>
      <c r="N180" s="7" t="n">
        <v>44315</v>
      </c>
    </row>
    <row r="181" customFormat="false" ht="27" hidden="false" customHeight="true" outlineLevel="0" collapsed="false">
      <c r="A181" s="1" t="n">
        <f aca="false">SUM(A180)+1</f>
        <v>177</v>
      </c>
      <c r="B181" s="2" t="n">
        <v>6806</v>
      </c>
      <c r="C181" s="3" t="n">
        <v>44314</v>
      </c>
      <c r="D181" s="31" t="s">
        <v>21</v>
      </c>
      <c r="H181" s="58" t="n">
        <v>3</v>
      </c>
      <c r="I181" s="58" t="n">
        <v>1</v>
      </c>
      <c r="K181" s="5" t="n">
        <f aca="false">SUM(G181:J181)</f>
        <v>4</v>
      </c>
      <c r="L181" s="36" t="n">
        <f aca="false">SUM(M181*A$1)</f>
        <v>400</v>
      </c>
      <c r="M181" s="5" t="n">
        <f aca="false">SUM(F181*F$2)+(G181*G$2)+(H181*H$2)+(I181*I$2)+(J181*J$2)</f>
        <v>16</v>
      </c>
      <c r="N181" s="7" t="n">
        <v>44315</v>
      </c>
    </row>
    <row r="182" customFormat="false" ht="27" hidden="false" customHeight="true" outlineLevel="0" collapsed="false">
      <c r="A182" s="1" t="n">
        <f aca="false">SUM(A181)+1</f>
        <v>178</v>
      </c>
      <c r="B182" s="2" t="n">
        <v>6923</v>
      </c>
      <c r="C182" s="3" t="n">
        <v>44315</v>
      </c>
      <c r="D182" s="31" t="s">
        <v>21</v>
      </c>
      <c r="H182" s="58" t="n">
        <v>2</v>
      </c>
      <c r="K182" s="5" t="n">
        <f aca="false">SUM(G182:J182)</f>
        <v>2</v>
      </c>
      <c r="L182" s="36" t="n">
        <f aca="false">SUM(M182*A$1)</f>
        <v>200</v>
      </c>
      <c r="M182" s="5" t="n">
        <f aca="false">SUM(F182*F$2)+(G182*G$2)+(H182*H$2)+(I182*I$2)+(J182*J$2)</f>
        <v>8</v>
      </c>
      <c r="N182" s="7" t="n">
        <v>44315</v>
      </c>
    </row>
    <row r="183" customFormat="false" ht="27" hidden="false" customHeight="true" outlineLevel="0" collapsed="false">
      <c r="A183" s="1" t="n">
        <f aca="false">SUM(A182)+1</f>
        <v>179</v>
      </c>
      <c r="B183" s="2" t="n">
        <v>6870</v>
      </c>
      <c r="C183" s="3" t="n">
        <v>44314</v>
      </c>
      <c r="D183" s="31" t="s">
        <v>21</v>
      </c>
      <c r="F183" s="2" t="n">
        <v>1</v>
      </c>
      <c r="H183" s="58" t="n">
        <v>1</v>
      </c>
      <c r="I183" s="58"/>
      <c r="J183" s="58" t="n">
        <v>1</v>
      </c>
      <c r="K183" s="5" t="n">
        <f aca="false">SUM(G183:J183)</f>
        <v>2</v>
      </c>
      <c r="L183" s="36" t="n">
        <f aca="false">SUM(M183*A$1)</f>
        <v>300</v>
      </c>
      <c r="M183" s="5" t="n">
        <f aca="false">SUM(F183*F$2)+(G183*G$2)+(H183*H$2)+(I183*I$2)+(J183*J$2)</f>
        <v>12</v>
      </c>
      <c r="N183" s="7" t="n">
        <v>44315</v>
      </c>
    </row>
    <row r="184" customFormat="false" ht="27" hidden="false" customHeight="true" outlineLevel="0" collapsed="false">
      <c r="A184" s="1" t="n">
        <f aca="false">SUM(A183)+1</f>
        <v>180</v>
      </c>
      <c r="B184" s="2" t="n">
        <v>6848</v>
      </c>
      <c r="C184" s="3" t="n">
        <v>44314</v>
      </c>
      <c r="D184" s="31" t="s">
        <v>21</v>
      </c>
      <c r="H184" s="58" t="n">
        <v>3</v>
      </c>
      <c r="I184" s="58" t="n">
        <v>1</v>
      </c>
      <c r="K184" s="5" t="n">
        <f aca="false">SUM(G184:J184)</f>
        <v>4</v>
      </c>
      <c r="L184" s="36" t="n">
        <f aca="false">SUM(M184*A$1)</f>
        <v>400</v>
      </c>
      <c r="M184" s="5" t="n">
        <f aca="false">SUM(F184*F$2)+(G184*G$2)+(H184*H$2)+(I184*I$2)+(J184*J$2)</f>
        <v>16</v>
      </c>
      <c r="N184" s="7" t="n">
        <v>44316</v>
      </c>
      <c r="P184" s="61"/>
      <c r="Q184" s="61"/>
    </row>
    <row r="185" s="61" customFormat="true" ht="27" hidden="false" customHeight="true" outlineLevel="0" collapsed="false">
      <c r="A185" s="1" t="n">
        <f aca="false">SUM(A184)+1</f>
        <v>181</v>
      </c>
      <c r="B185" s="2" t="n">
        <v>6832</v>
      </c>
      <c r="C185" s="3" t="n">
        <v>44314</v>
      </c>
      <c r="D185" s="31" t="s">
        <v>21</v>
      </c>
      <c r="E185" s="4"/>
      <c r="F185" s="2"/>
      <c r="G185" s="2"/>
      <c r="H185" s="58" t="n">
        <v>1</v>
      </c>
      <c r="I185" s="58" t="n">
        <v>2</v>
      </c>
      <c r="J185" s="1"/>
      <c r="K185" s="5" t="n">
        <f aca="false">SUM(G185:J185)</f>
        <v>3</v>
      </c>
      <c r="L185" s="36" t="n">
        <f aca="false">SUM(M185*A$1)</f>
        <v>300</v>
      </c>
      <c r="M185" s="5" t="n">
        <f aca="false">SUM(F185*F$2)+(G185*G$2)+(H185*H$2)+(I185*I$2)+(J185*J$2)</f>
        <v>12</v>
      </c>
      <c r="N185" s="7" t="n">
        <v>44316</v>
      </c>
    </row>
    <row r="186" s="61" customFormat="true" ht="27" hidden="false" customHeight="true" outlineLevel="0" collapsed="false">
      <c r="A186" s="1" t="n">
        <f aca="false">SUM(A185)+1</f>
        <v>182</v>
      </c>
      <c r="B186" s="2" t="n">
        <v>6849</v>
      </c>
      <c r="C186" s="3" t="n">
        <v>44314</v>
      </c>
      <c r="D186" s="31" t="s">
        <v>21</v>
      </c>
      <c r="E186" s="4"/>
      <c r="F186" s="2"/>
      <c r="G186" s="2"/>
      <c r="H186" s="58" t="n">
        <v>2</v>
      </c>
      <c r="I186" s="58" t="n">
        <v>2</v>
      </c>
      <c r="J186" s="58" t="n">
        <v>1</v>
      </c>
      <c r="K186" s="5" t="n">
        <f aca="false">SUM(G186:J186)</f>
        <v>5</v>
      </c>
      <c r="L186" s="36" t="n">
        <f aca="false">SUM(M186*A$1)</f>
        <v>500</v>
      </c>
      <c r="M186" s="5" t="n">
        <f aca="false">SUM(F186*F$2)+(G186*G$2)+(H186*H$2)+(I186*I$2)+(J186*J$2)</f>
        <v>20</v>
      </c>
      <c r="N186" s="7" t="n">
        <v>44316</v>
      </c>
      <c r="P186" s="6"/>
      <c r="Q186" s="6"/>
    </row>
    <row r="187" customFormat="false" ht="27" hidden="false" customHeight="true" outlineLevel="0" collapsed="false">
      <c r="A187" s="1" t="n">
        <f aca="false">SUM(A186)+1</f>
        <v>183</v>
      </c>
      <c r="B187" s="2" t="n">
        <v>6850</v>
      </c>
      <c r="C187" s="3" t="n">
        <v>44314</v>
      </c>
      <c r="D187" s="31" t="s">
        <v>21</v>
      </c>
      <c r="H187" s="58" t="n">
        <v>2</v>
      </c>
      <c r="I187" s="58" t="n">
        <v>1</v>
      </c>
      <c r="J187" s="58"/>
      <c r="K187" s="5" t="n">
        <f aca="false">SUM(G187:J187)</f>
        <v>3</v>
      </c>
      <c r="L187" s="36" t="n">
        <f aca="false">SUM(M187*A$1)</f>
        <v>300</v>
      </c>
      <c r="M187" s="5" t="n">
        <f aca="false">SUM(F187*F$2)+(G187*G$2)+(H187*H$2)+(I187*I$2)+(J187*J$2)</f>
        <v>12</v>
      </c>
      <c r="N187" s="7" t="n">
        <v>44316</v>
      </c>
    </row>
    <row r="188" customFormat="false" ht="27" hidden="false" customHeight="true" outlineLevel="0" collapsed="false">
      <c r="A188" s="1" t="n">
        <f aca="false">SUM(A187)+1</f>
        <v>184</v>
      </c>
      <c r="B188" s="2" t="n">
        <v>6852</v>
      </c>
      <c r="C188" s="3" t="n">
        <v>44314</v>
      </c>
      <c r="D188" s="31" t="s">
        <v>21</v>
      </c>
      <c r="H188" s="58" t="n">
        <v>2</v>
      </c>
      <c r="I188" s="58"/>
      <c r="J188" s="58"/>
      <c r="K188" s="5" t="n">
        <f aca="false">SUM(G188:J188)</f>
        <v>2</v>
      </c>
      <c r="L188" s="36" t="n">
        <f aca="false">SUM(M188*A$1)</f>
        <v>200</v>
      </c>
      <c r="M188" s="5" t="n">
        <f aca="false">SUM(F188*F$2)+(G188*G$2)+(H188*H$2)+(I188*I$2)+(J188*J$2)</f>
        <v>8</v>
      </c>
      <c r="N188" s="7" t="n">
        <v>44316</v>
      </c>
    </row>
    <row r="189" customFormat="false" ht="27" hidden="false" customHeight="true" outlineLevel="0" collapsed="false">
      <c r="A189" s="1" t="n">
        <f aca="false">SUM(A188)+1</f>
        <v>185</v>
      </c>
      <c r="B189" s="2" t="n">
        <v>6872</v>
      </c>
      <c r="C189" s="3" t="n">
        <v>44314</v>
      </c>
      <c r="D189" s="31" t="s">
        <v>21</v>
      </c>
      <c r="H189" s="58" t="n">
        <v>2</v>
      </c>
      <c r="I189" s="58"/>
      <c r="J189" s="58" t="n">
        <v>2</v>
      </c>
      <c r="K189" s="5" t="n">
        <f aca="false">SUM(G189:J189)</f>
        <v>4</v>
      </c>
      <c r="L189" s="36" t="n">
        <f aca="false">SUM(M189*A$1)</f>
        <v>400</v>
      </c>
      <c r="M189" s="5" t="n">
        <f aca="false">SUM(F189*F$2)+(G189*G$2)+(H189*H$2)+(I189*I$2)+(J189*J$2)</f>
        <v>16</v>
      </c>
      <c r="N189" s="7" t="n">
        <v>44316</v>
      </c>
    </row>
    <row r="190" customFormat="false" ht="27" hidden="false" customHeight="true" outlineLevel="0" collapsed="false">
      <c r="A190" s="1" t="n">
        <f aca="false">SUM(A189)+1</f>
        <v>186</v>
      </c>
      <c r="B190" s="2" t="n">
        <v>6886</v>
      </c>
      <c r="C190" s="3" t="n">
        <v>44314</v>
      </c>
      <c r="D190" s="31" t="s">
        <v>21</v>
      </c>
      <c r="F190" s="2" t="n">
        <v>1</v>
      </c>
      <c r="H190" s="58" t="n">
        <v>2</v>
      </c>
      <c r="I190" s="58" t="n">
        <v>1</v>
      </c>
      <c r="J190" s="58"/>
      <c r="K190" s="5" t="n">
        <f aca="false">SUM(G190:J190)</f>
        <v>3</v>
      </c>
      <c r="L190" s="36" t="n">
        <f aca="false">SUM(M190*A$1)</f>
        <v>400</v>
      </c>
      <c r="M190" s="5" t="n">
        <f aca="false">SUM(F190*F$2)+(G190*G$2)+(H190*H$2)+(I190*I$2)+(J190*J$2)</f>
        <v>16</v>
      </c>
      <c r="N190" s="7" t="n">
        <v>44316</v>
      </c>
    </row>
    <row r="191" customFormat="false" ht="27" hidden="false" customHeight="true" outlineLevel="0" collapsed="false">
      <c r="A191" s="1" t="n">
        <f aca="false">SUM(A190)+1</f>
        <v>187</v>
      </c>
      <c r="B191" s="2" t="n">
        <v>6916</v>
      </c>
      <c r="C191" s="3" t="n">
        <v>44315</v>
      </c>
      <c r="D191" s="31" t="s">
        <v>21</v>
      </c>
      <c r="H191" s="58" t="n">
        <v>2</v>
      </c>
      <c r="I191" s="58" t="n">
        <v>2</v>
      </c>
      <c r="J191" s="58"/>
      <c r="K191" s="5" t="n">
        <f aca="false">SUM(G191:J191)</f>
        <v>4</v>
      </c>
      <c r="L191" s="36" t="n">
        <f aca="false">SUM(M191*A$1)</f>
        <v>400</v>
      </c>
      <c r="M191" s="5" t="n">
        <f aca="false">SUM(F191*F$2)+(G191*G$2)+(H191*H$2)+(I191*I$2)+(J191*J$2)</f>
        <v>16</v>
      </c>
      <c r="N191" s="7" t="n">
        <v>44316</v>
      </c>
    </row>
    <row r="192" customFormat="false" ht="27" hidden="false" customHeight="true" outlineLevel="0" collapsed="false">
      <c r="A192" s="1" t="n">
        <f aca="false">SUM(A191)+1</f>
        <v>188</v>
      </c>
      <c r="B192" s="2" t="n">
        <v>6919</v>
      </c>
      <c r="C192" s="3" t="n">
        <v>44315</v>
      </c>
      <c r="D192" s="31" t="s">
        <v>21</v>
      </c>
      <c r="H192" s="58" t="n">
        <v>3</v>
      </c>
      <c r="I192" s="58" t="n">
        <v>1</v>
      </c>
      <c r="J192" s="58"/>
      <c r="K192" s="5" t="n">
        <f aca="false">SUM(G192:J192)</f>
        <v>4</v>
      </c>
      <c r="L192" s="36" t="n">
        <f aca="false">SUM(M192*A$1)</f>
        <v>400</v>
      </c>
      <c r="M192" s="5" t="n">
        <f aca="false">SUM(F192*F$2)+(G192*G$2)+(H192*H$2)+(I192*I$2)+(J192*J$2)</f>
        <v>16</v>
      </c>
      <c r="N192" s="7" t="n">
        <v>44316</v>
      </c>
    </row>
    <row r="193" customFormat="false" ht="27" hidden="false" customHeight="true" outlineLevel="0" collapsed="false">
      <c r="A193" s="1" t="n">
        <f aca="false">SUM(A192)+1</f>
        <v>189</v>
      </c>
      <c r="B193" s="2" t="n">
        <v>6922</v>
      </c>
      <c r="C193" s="3" t="n">
        <v>44315</v>
      </c>
      <c r="D193" s="31" t="s">
        <v>21</v>
      </c>
      <c r="F193" s="2" t="n">
        <v>1</v>
      </c>
      <c r="H193" s="58" t="n">
        <v>3</v>
      </c>
      <c r="I193" s="58"/>
      <c r="J193" s="58"/>
      <c r="K193" s="5" t="n">
        <f aca="false">SUM(G193:J193)</f>
        <v>3</v>
      </c>
      <c r="L193" s="36" t="n">
        <f aca="false">SUM(M193*A$1)</f>
        <v>400</v>
      </c>
      <c r="M193" s="5" t="n">
        <f aca="false">SUM(F193*F$2)+(G193*G$2)+(H193*H$2)+(I193*I$2)+(J193*J$2)</f>
        <v>16</v>
      </c>
      <c r="N193" s="7" t="n">
        <v>44316</v>
      </c>
    </row>
    <row r="194" customFormat="false" ht="27" hidden="false" customHeight="true" outlineLevel="0" collapsed="false">
      <c r="A194" s="1" t="n">
        <f aca="false">SUM(A193)+1</f>
        <v>190</v>
      </c>
      <c r="B194" s="2" t="n">
        <v>6924</v>
      </c>
      <c r="C194" s="3" t="n">
        <v>44315</v>
      </c>
      <c r="D194" s="31" t="s">
        <v>21</v>
      </c>
      <c r="H194" s="58" t="n">
        <v>1</v>
      </c>
      <c r="I194" s="58" t="n">
        <v>1</v>
      </c>
      <c r="K194" s="5" t="n">
        <f aca="false">SUM(G194:J194)</f>
        <v>2</v>
      </c>
      <c r="L194" s="36" t="n">
        <f aca="false">SUM(M194*A$1)</f>
        <v>200</v>
      </c>
      <c r="M194" s="5" t="n">
        <f aca="false">SUM(F194*F$2)+(G194*G$2)+(H194*H$2)+(I194*I$2)+(J194*J$2)</f>
        <v>8</v>
      </c>
      <c r="N194" s="7" t="n">
        <v>44316</v>
      </c>
    </row>
    <row r="195" customFormat="false" ht="27" hidden="false" customHeight="true" outlineLevel="0" collapsed="false">
      <c r="A195" s="1" t="n">
        <f aca="false">SUM(A194)+1</f>
        <v>191</v>
      </c>
      <c r="B195" s="2" t="n">
        <v>6939</v>
      </c>
      <c r="C195" s="3" t="n">
        <v>44315</v>
      </c>
      <c r="D195" s="31" t="s">
        <v>21</v>
      </c>
      <c r="H195" s="58" t="n">
        <v>3</v>
      </c>
      <c r="K195" s="5" t="n">
        <f aca="false">SUM(G195:J195)</f>
        <v>3</v>
      </c>
      <c r="L195" s="36" t="n">
        <f aca="false">SUM(M195*A$1)</f>
        <v>300</v>
      </c>
      <c r="M195" s="5" t="n">
        <f aca="false">SUM(F195*F$2)+(G195*G$2)+(H195*H$2)+(I195*I$2)+(J195*J$2)</f>
        <v>12</v>
      </c>
      <c r="N195" s="7" t="n">
        <v>44316</v>
      </c>
    </row>
    <row r="196" customFormat="false" ht="27" hidden="false" customHeight="true" outlineLevel="0" collapsed="false">
      <c r="A196" s="1" t="n">
        <f aca="false">SUM(A195)+1</f>
        <v>192</v>
      </c>
      <c r="B196" s="2" t="n">
        <v>7002</v>
      </c>
      <c r="C196" s="3" t="n">
        <v>44315</v>
      </c>
      <c r="D196" s="31" t="s">
        <v>21</v>
      </c>
      <c r="H196" s="58" t="n">
        <v>2</v>
      </c>
      <c r="I196" s="58"/>
      <c r="J196" s="58" t="n">
        <v>2</v>
      </c>
      <c r="K196" s="5" t="n">
        <f aca="false">SUM(G196:J196)</f>
        <v>4</v>
      </c>
      <c r="L196" s="36" t="n">
        <f aca="false">SUM(M196*A$1)</f>
        <v>400</v>
      </c>
      <c r="M196" s="5" t="n">
        <f aca="false">SUM(F196*F$2)+(G196*G$2)+(H196*H$2)+(I196*I$2)+(J196*J$2)</f>
        <v>16</v>
      </c>
      <c r="N196" s="7" t="n">
        <v>44316</v>
      </c>
    </row>
    <row r="197" customFormat="false" ht="27" hidden="false" customHeight="true" outlineLevel="0" collapsed="false">
      <c r="A197" s="1" t="n">
        <f aca="false">SUM(A196)+1</f>
        <v>193</v>
      </c>
      <c r="B197" s="2" t="n">
        <v>6948</v>
      </c>
      <c r="C197" s="3" t="n">
        <v>44315</v>
      </c>
      <c r="D197" s="31" t="s">
        <v>21</v>
      </c>
      <c r="E197" s="49"/>
      <c r="H197" s="58" t="n">
        <v>2</v>
      </c>
      <c r="I197" s="58"/>
      <c r="J197" s="58" t="n">
        <v>1</v>
      </c>
      <c r="K197" s="5" t="n">
        <f aca="false">SUM(G197:J197)</f>
        <v>3</v>
      </c>
      <c r="L197" s="36" t="n">
        <f aca="false">SUM(M197*A$1)</f>
        <v>300</v>
      </c>
      <c r="M197" s="5" t="n">
        <f aca="false">SUM(F197*F$2)+(G197*G$2)+(H197*H$2)+(I197*I$2)+(J197*J$2)</f>
        <v>12</v>
      </c>
      <c r="N197" s="7" t="n">
        <v>44316</v>
      </c>
    </row>
    <row r="198" customFormat="false" ht="27" hidden="false" customHeight="true" outlineLevel="0" collapsed="false">
      <c r="A198" s="1" t="n">
        <f aca="false">SUM(A197)+1</f>
        <v>194</v>
      </c>
      <c r="B198" s="2" t="n">
        <v>6945</v>
      </c>
      <c r="C198" s="3" t="n">
        <v>44315</v>
      </c>
      <c r="D198" s="31" t="s">
        <v>21</v>
      </c>
      <c r="E198" s="4" t="s">
        <v>43</v>
      </c>
      <c r="H198" s="58" t="n">
        <v>2</v>
      </c>
      <c r="I198" s="58"/>
      <c r="J198" s="58" t="n">
        <v>2</v>
      </c>
      <c r="K198" s="5" t="n">
        <f aca="false">SUM(G198:J198)</f>
        <v>4</v>
      </c>
      <c r="L198" s="36" t="n">
        <f aca="false">SUM(M198*A$1)</f>
        <v>400</v>
      </c>
      <c r="M198" s="5" t="n">
        <f aca="false">SUM(F198*F$2)+(G198*G$2)+(H198*H$2)+(I198*I$2)+(J198*J$2)</f>
        <v>16</v>
      </c>
      <c r="N198" s="7" t="n">
        <v>44316</v>
      </c>
    </row>
    <row r="199" customFormat="false" ht="27" hidden="false" customHeight="true" outlineLevel="0" collapsed="false">
      <c r="A199" s="1" t="n">
        <f aca="false">SUM(A198)+1</f>
        <v>195</v>
      </c>
      <c r="B199" s="2" t="n">
        <v>7008</v>
      </c>
      <c r="C199" s="3" t="n">
        <v>44315</v>
      </c>
      <c r="D199" s="31" t="s">
        <v>21</v>
      </c>
      <c r="H199" s="58" t="n">
        <v>2</v>
      </c>
      <c r="I199" s="58" t="n">
        <v>1</v>
      </c>
      <c r="K199" s="5" t="n">
        <f aca="false">SUM(G199:J199)</f>
        <v>3</v>
      </c>
      <c r="L199" s="36" t="n">
        <f aca="false">SUM(M199*A$1)</f>
        <v>300</v>
      </c>
      <c r="M199" s="5" t="n">
        <f aca="false">SUM(F199*F$2)+(G199*G$2)+(H199*H$2)+(I199*I$2)+(J199*J$2)</f>
        <v>12</v>
      </c>
      <c r="N199" s="7" t="n">
        <v>44316</v>
      </c>
    </row>
    <row r="200" customFormat="false" ht="27" hidden="false" customHeight="true" outlineLevel="0" collapsed="false">
      <c r="A200" s="1" t="n">
        <f aca="false">SUM(A199)+1</f>
        <v>196</v>
      </c>
      <c r="B200" s="2" t="n">
        <v>7058</v>
      </c>
      <c r="C200" s="3" t="n">
        <v>44316</v>
      </c>
      <c r="D200" s="31" t="s">
        <v>21</v>
      </c>
      <c r="G200" s="2" t="n">
        <v>1</v>
      </c>
      <c r="K200" s="5" t="n">
        <f aca="false">SUM(G200:J200)</f>
        <v>1</v>
      </c>
      <c r="L200" s="36" t="n">
        <f aca="false">SUM(M200*A$1)</f>
        <v>150</v>
      </c>
      <c r="M200" s="5" t="n">
        <f aca="false">SUM(F200*F$2)+(G200*G$2)+(H200*H$2)+(I200*I$2)+(J200*J$2)</f>
        <v>6</v>
      </c>
      <c r="N200" s="7" t="n">
        <v>44316</v>
      </c>
    </row>
    <row r="201" customFormat="false" ht="27" hidden="false" customHeight="true" outlineLevel="0" collapsed="false">
      <c r="A201" s="1" t="n">
        <f aca="false">SUM(A200)+1</f>
        <v>197</v>
      </c>
      <c r="B201" s="2" t="n">
        <v>6552</v>
      </c>
      <c r="C201" s="3" t="n">
        <v>44309</v>
      </c>
      <c r="D201" s="31" t="s">
        <v>21</v>
      </c>
      <c r="H201" s="1" t="n">
        <v>2</v>
      </c>
      <c r="K201" s="5" t="n">
        <f aca="false">SUM(G201:J201)</f>
        <v>2</v>
      </c>
      <c r="L201" s="36" t="n">
        <f aca="false">SUM(M201*A$1)</f>
        <v>200</v>
      </c>
      <c r="M201" s="5" t="n">
        <f aca="false">SUM(F201*F$2)+(G201*G$2)+(H201*H$2)+(I201*I$2)+(J201*J$2)</f>
        <v>8</v>
      </c>
      <c r="N201" s="7" t="n">
        <v>44319</v>
      </c>
    </row>
    <row r="202" customFormat="false" ht="27" hidden="false" customHeight="true" outlineLevel="0" collapsed="false">
      <c r="A202" s="1" t="n">
        <f aca="false">SUM(A201)+1</f>
        <v>198</v>
      </c>
      <c r="B202" s="2" t="n">
        <v>6866</v>
      </c>
      <c r="C202" s="3" t="n">
        <v>44315</v>
      </c>
      <c r="D202" s="31" t="s">
        <v>21</v>
      </c>
      <c r="F202" s="2" t="n">
        <v>1</v>
      </c>
      <c r="H202" s="58" t="n">
        <v>1</v>
      </c>
      <c r="I202" s="58" t="n">
        <v>1</v>
      </c>
      <c r="K202" s="5" t="n">
        <f aca="false">SUM(G202:J202)</f>
        <v>2</v>
      </c>
      <c r="L202" s="36" t="n">
        <f aca="false">SUM(M202*A$1)</f>
        <v>300</v>
      </c>
      <c r="M202" s="5" t="n">
        <f aca="false">SUM(F202*F$2)+(G202*G$2)+(H202*H$2)+(I202*I$2)+(J202*J$2)</f>
        <v>12</v>
      </c>
      <c r="N202" s="7" t="n">
        <v>44319</v>
      </c>
    </row>
    <row r="203" customFormat="false" ht="27" hidden="false" customHeight="true" outlineLevel="0" collapsed="false">
      <c r="A203" s="1" t="n">
        <f aca="false">SUM(A202)+1</f>
        <v>199</v>
      </c>
      <c r="B203" s="2" t="n">
        <v>6920</v>
      </c>
      <c r="C203" s="3" t="n">
        <v>44315</v>
      </c>
      <c r="D203" s="31" t="s">
        <v>21</v>
      </c>
      <c r="H203" s="58" t="n">
        <v>2</v>
      </c>
      <c r="I203" s="58" t="n">
        <v>1</v>
      </c>
      <c r="J203" s="58" t="n">
        <v>1</v>
      </c>
      <c r="K203" s="5" t="n">
        <f aca="false">SUM(G203:J203)</f>
        <v>4</v>
      </c>
      <c r="L203" s="36" t="n">
        <f aca="false">SUM(M203*A$1)</f>
        <v>400</v>
      </c>
      <c r="M203" s="5" t="n">
        <f aca="false">SUM(F203*F$2)+(G203*G$2)+(H203*H$2)+(I203*I$2)+(J203*J$2)</f>
        <v>16</v>
      </c>
      <c r="N203" s="7" t="n">
        <v>44319</v>
      </c>
    </row>
    <row r="204" customFormat="false" ht="27" hidden="false" customHeight="true" outlineLevel="0" collapsed="false">
      <c r="A204" s="1" t="n">
        <f aca="false">SUM(A203)+1</f>
        <v>200</v>
      </c>
      <c r="B204" s="2" t="n">
        <v>6927</v>
      </c>
      <c r="C204" s="3" t="n">
        <v>44315</v>
      </c>
      <c r="D204" s="31" t="s">
        <v>21</v>
      </c>
      <c r="H204" s="58" t="n">
        <v>2</v>
      </c>
      <c r="I204" s="58" t="n">
        <v>3</v>
      </c>
      <c r="K204" s="5" t="n">
        <f aca="false">SUM(G204:J204)</f>
        <v>5</v>
      </c>
      <c r="L204" s="36" t="n">
        <f aca="false">SUM(M204*A$1)</f>
        <v>500</v>
      </c>
      <c r="M204" s="5" t="n">
        <f aca="false">SUM(F204*F$2)+(G204*G$2)+(H204*H$2)+(I204*I$2)+(J204*J$2)</f>
        <v>20</v>
      </c>
      <c r="N204" s="7" t="n">
        <v>44319</v>
      </c>
    </row>
    <row r="205" customFormat="false" ht="27" hidden="false" customHeight="true" outlineLevel="0" collapsed="false">
      <c r="A205" s="1" t="n">
        <f aca="false">SUM(A204)+1</f>
        <v>201</v>
      </c>
      <c r="B205" s="2" t="n">
        <v>6938</v>
      </c>
      <c r="C205" s="3" t="n">
        <v>44315</v>
      </c>
      <c r="D205" s="31" t="s">
        <v>21</v>
      </c>
      <c r="E205" s="62" t="s">
        <v>44</v>
      </c>
      <c r="H205" s="58" t="n">
        <v>2</v>
      </c>
      <c r="I205" s="58" t="n">
        <v>2</v>
      </c>
      <c r="K205" s="5" t="n">
        <f aca="false">SUM(G205:J205)</f>
        <v>4</v>
      </c>
      <c r="L205" s="36" t="n">
        <f aca="false">SUM(M205*A$1)</f>
        <v>400</v>
      </c>
      <c r="M205" s="5" t="n">
        <f aca="false">SUM(F205*F$2)+(G205*G$2)+(H205*H$2)+(I205*I$2)+(J205*J$2)</f>
        <v>16</v>
      </c>
      <c r="N205" s="7" t="n">
        <v>44319</v>
      </c>
    </row>
    <row r="206" customFormat="false" ht="27" hidden="false" customHeight="true" outlineLevel="0" collapsed="false">
      <c r="A206" s="1" t="n">
        <f aca="false">SUM(A205)+1</f>
        <v>202</v>
      </c>
      <c r="B206" s="2" t="n">
        <v>6957</v>
      </c>
      <c r="C206" s="3" t="n">
        <v>44315</v>
      </c>
      <c r="D206" s="31" t="s">
        <v>21</v>
      </c>
      <c r="F206" s="2" t="n">
        <v>1</v>
      </c>
      <c r="H206" s="58" t="n">
        <v>1</v>
      </c>
      <c r="I206" s="58" t="n">
        <v>1</v>
      </c>
      <c r="K206" s="5" t="n">
        <f aca="false">SUM(G206:J206)</f>
        <v>2</v>
      </c>
      <c r="L206" s="36" t="n">
        <f aca="false">SUM(M206*A$1)</f>
        <v>300</v>
      </c>
      <c r="M206" s="5" t="n">
        <f aca="false">SUM(F206*F$2)+(G206*G$2)+(H206*H$2)+(I206*I$2)+(J206*J$2)</f>
        <v>12</v>
      </c>
      <c r="N206" s="7" t="n">
        <v>44319</v>
      </c>
    </row>
    <row r="207" customFormat="false" ht="27" hidden="false" customHeight="true" outlineLevel="0" collapsed="false">
      <c r="A207" s="1" t="n">
        <f aca="false">SUM(A206)+1</f>
        <v>203</v>
      </c>
      <c r="B207" s="2" t="n">
        <v>6963</v>
      </c>
      <c r="C207" s="3" t="n">
        <v>44315</v>
      </c>
      <c r="D207" s="31" t="s">
        <v>21</v>
      </c>
      <c r="G207" s="2" t="n">
        <v>1</v>
      </c>
      <c r="K207" s="5" t="n">
        <f aca="false">SUM(G207:J207)</f>
        <v>1</v>
      </c>
      <c r="L207" s="36" t="n">
        <f aca="false">SUM(M207*A$1)</f>
        <v>150</v>
      </c>
      <c r="M207" s="5" t="n">
        <f aca="false">SUM(F207*F$2)+(G207*G$2)+(H207*H$2)+(I207*I$2)+(J207*J$2)</f>
        <v>6</v>
      </c>
      <c r="N207" s="7" t="n">
        <v>44319</v>
      </c>
    </row>
    <row r="208" customFormat="false" ht="27" hidden="false" customHeight="true" outlineLevel="0" collapsed="false">
      <c r="A208" s="1" t="n">
        <f aca="false">SUM(A207)+1</f>
        <v>204</v>
      </c>
      <c r="B208" s="2" t="n">
        <v>6964</v>
      </c>
      <c r="C208" s="3" t="n">
        <v>44315</v>
      </c>
      <c r="D208" s="31" t="s">
        <v>21</v>
      </c>
      <c r="F208" s="2" t="n">
        <v>1</v>
      </c>
      <c r="H208" s="58" t="n">
        <v>1</v>
      </c>
      <c r="I208" s="58" t="n">
        <v>1</v>
      </c>
      <c r="K208" s="5" t="n">
        <f aca="false">SUM(G208:J208)</f>
        <v>2</v>
      </c>
      <c r="L208" s="36" t="n">
        <f aca="false">SUM(M208*A$1)</f>
        <v>300</v>
      </c>
      <c r="M208" s="5" t="n">
        <f aca="false">SUM(F208*F$2)+(G208*G$2)+(H208*H$2)+(I208*I$2)+(J208*J$2)</f>
        <v>12</v>
      </c>
      <c r="N208" s="7" t="n">
        <v>44319</v>
      </c>
    </row>
    <row r="209" customFormat="false" ht="27" hidden="false" customHeight="true" outlineLevel="0" collapsed="false">
      <c r="A209" s="1" t="n">
        <f aca="false">SUM(A208)+1</f>
        <v>205</v>
      </c>
      <c r="B209" s="2" t="n">
        <v>6966</v>
      </c>
      <c r="C209" s="3" t="n">
        <v>44315</v>
      </c>
      <c r="D209" s="31" t="s">
        <v>21</v>
      </c>
      <c r="F209" s="2" t="n">
        <v>1</v>
      </c>
      <c r="H209" s="58" t="n">
        <v>1</v>
      </c>
      <c r="I209" s="58" t="n">
        <v>1</v>
      </c>
      <c r="K209" s="5" t="n">
        <f aca="false">SUM(G209:J209)</f>
        <v>2</v>
      </c>
      <c r="L209" s="36" t="n">
        <f aca="false">SUM(M209*A$1)</f>
        <v>300</v>
      </c>
      <c r="M209" s="5" t="n">
        <f aca="false">SUM(F209*F$2)+(G209*G$2)+(H209*H$2)+(I209*I$2)+(J209*J$2)</f>
        <v>12</v>
      </c>
      <c r="N209" s="7" t="n">
        <v>44319</v>
      </c>
    </row>
    <row r="210" customFormat="false" ht="27" hidden="false" customHeight="true" outlineLevel="0" collapsed="false">
      <c r="A210" s="1" t="n">
        <f aca="false">SUM(A209)+1</f>
        <v>206</v>
      </c>
      <c r="B210" s="2" t="n">
        <v>6969</v>
      </c>
      <c r="C210" s="3" t="n">
        <v>44315</v>
      </c>
      <c r="D210" s="31" t="s">
        <v>21</v>
      </c>
      <c r="E210" s="41"/>
      <c r="F210" s="2" t="n">
        <v>1</v>
      </c>
      <c r="H210" s="58" t="n">
        <v>1</v>
      </c>
      <c r="I210" s="58" t="n">
        <v>2</v>
      </c>
      <c r="K210" s="5" t="n">
        <f aca="false">SUM(G210:J210)</f>
        <v>3</v>
      </c>
      <c r="L210" s="36" t="n">
        <f aca="false">SUM(M210*A$1)</f>
        <v>400</v>
      </c>
      <c r="M210" s="5" t="n">
        <f aca="false">SUM(F210*F$2)+(G210*G$2)+(H210*H$2)+(I210*I$2)+(J210*J$2)</f>
        <v>16</v>
      </c>
      <c r="N210" s="7" t="n">
        <v>44319</v>
      </c>
    </row>
    <row r="211" customFormat="false" ht="27" hidden="false" customHeight="true" outlineLevel="0" collapsed="false">
      <c r="A211" s="1" t="n">
        <f aca="false">SUM(A210)+1</f>
        <v>207</v>
      </c>
      <c r="B211" s="2" t="n">
        <v>6972</v>
      </c>
      <c r="C211" s="3" t="n">
        <v>44315</v>
      </c>
      <c r="D211" s="31" t="s">
        <v>21</v>
      </c>
      <c r="E211" s="41"/>
      <c r="H211" s="58" t="n">
        <v>3</v>
      </c>
      <c r="I211" s="58" t="n">
        <v>1</v>
      </c>
      <c r="K211" s="5" t="n">
        <f aca="false">SUM(G211:J211)</f>
        <v>4</v>
      </c>
      <c r="L211" s="36" t="n">
        <f aca="false">SUM(M211*A$1)</f>
        <v>400</v>
      </c>
      <c r="M211" s="5" t="n">
        <f aca="false">SUM(F211*F$2)+(G211*G$2)+(H211*H$2)+(I211*I$2)+(J211*J$2)</f>
        <v>16</v>
      </c>
      <c r="N211" s="7" t="n">
        <v>44319</v>
      </c>
    </row>
    <row r="212" customFormat="false" ht="27" hidden="false" customHeight="true" outlineLevel="0" collapsed="false">
      <c r="A212" s="1" t="n">
        <f aca="false">SUM(A211)+1</f>
        <v>208</v>
      </c>
      <c r="B212" s="2" t="n">
        <v>7007</v>
      </c>
      <c r="C212" s="3" t="n">
        <v>44315</v>
      </c>
      <c r="D212" s="31" t="s">
        <v>21</v>
      </c>
      <c r="H212" s="58" t="n">
        <v>3</v>
      </c>
      <c r="I212" s="58" t="n">
        <v>1</v>
      </c>
      <c r="K212" s="5" t="n">
        <f aca="false">SUM(G212:J212)</f>
        <v>4</v>
      </c>
      <c r="L212" s="36" t="n">
        <f aca="false">SUM(M212*A$1)</f>
        <v>400</v>
      </c>
      <c r="M212" s="5" t="n">
        <f aca="false">SUM(F212*F$2)+(G212*G$2)+(H212*H$2)+(I212*I$2)+(J212*J$2)</f>
        <v>16</v>
      </c>
      <c r="N212" s="7" t="n">
        <v>44319</v>
      </c>
    </row>
    <row r="213" customFormat="false" ht="27" hidden="false" customHeight="true" outlineLevel="0" collapsed="false">
      <c r="A213" s="1" t="n">
        <f aca="false">SUM(A212)+1</f>
        <v>209</v>
      </c>
      <c r="B213" s="2" t="n">
        <v>7015</v>
      </c>
      <c r="C213" s="3" t="n">
        <v>44315</v>
      </c>
      <c r="D213" s="31" t="s">
        <v>21</v>
      </c>
      <c r="H213" s="58" t="n">
        <v>3</v>
      </c>
      <c r="K213" s="5" t="n">
        <f aca="false">SUM(G213:J213)</f>
        <v>3</v>
      </c>
      <c r="L213" s="36" t="n">
        <f aca="false">SUM(M213*A$1)</f>
        <v>300</v>
      </c>
      <c r="M213" s="5" t="n">
        <f aca="false">SUM(F213*F$2)+(G213*G$2)+(H213*H$2)+(I213*I$2)+(J213*J$2)</f>
        <v>12</v>
      </c>
      <c r="N213" s="7" t="n">
        <v>44319</v>
      </c>
    </row>
    <row r="214" customFormat="false" ht="27" hidden="false" customHeight="true" outlineLevel="0" collapsed="false">
      <c r="A214" s="1" t="n">
        <f aca="false">SUM(A213)+1</f>
        <v>210</v>
      </c>
      <c r="B214" s="2" t="n">
        <v>7033</v>
      </c>
      <c r="C214" s="3" t="n">
        <v>44315</v>
      </c>
      <c r="D214" s="31" t="s">
        <v>21</v>
      </c>
      <c r="H214" s="58" t="n">
        <v>3</v>
      </c>
      <c r="I214" s="58" t="n">
        <v>1</v>
      </c>
      <c r="K214" s="5" t="n">
        <f aca="false">SUM(G214:J214)</f>
        <v>4</v>
      </c>
      <c r="L214" s="36" t="n">
        <f aca="false">SUM(M214*A$1)</f>
        <v>400</v>
      </c>
      <c r="M214" s="5" t="n">
        <f aca="false">SUM(F214*F$2)+(G214*G$2)+(H214*H$2)+(I214*I$2)+(J214*J$2)</f>
        <v>16</v>
      </c>
      <c r="N214" s="7" t="n">
        <v>44319</v>
      </c>
    </row>
    <row r="215" customFormat="false" ht="27" hidden="false" customHeight="true" outlineLevel="0" collapsed="false">
      <c r="A215" s="1" t="n">
        <f aca="false">SUM(A214)+1</f>
        <v>211</v>
      </c>
      <c r="B215" s="2" t="n">
        <v>7074</v>
      </c>
      <c r="C215" s="3" t="n">
        <v>44316</v>
      </c>
      <c r="D215" s="31" t="s">
        <v>21</v>
      </c>
      <c r="H215" s="58" t="n">
        <v>2</v>
      </c>
      <c r="I215" s="58" t="n">
        <v>1</v>
      </c>
      <c r="J215" s="58" t="n">
        <v>1</v>
      </c>
      <c r="K215" s="5" t="n">
        <f aca="false">SUM(G215:J215)</f>
        <v>4</v>
      </c>
      <c r="L215" s="36" t="n">
        <f aca="false">SUM(M215*A$1)</f>
        <v>400</v>
      </c>
      <c r="M215" s="5" t="n">
        <f aca="false">SUM(F215*F$2)+(G215*G$2)+(H215*H$2)+(I215*I$2)+(J215*J$2)</f>
        <v>16</v>
      </c>
      <c r="N215" s="7" t="n">
        <v>44319</v>
      </c>
    </row>
    <row r="216" customFormat="false" ht="27" hidden="false" customHeight="true" outlineLevel="0" collapsed="false">
      <c r="A216" s="1" t="n">
        <f aca="false">SUM(A215)+1</f>
        <v>212</v>
      </c>
      <c r="B216" s="2" t="n">
        <v>6838</v>
      </c>
      <c r="C216" s="3" t="n">
        <v>44315</v>
      </c>
      <c r="D216" s="31" t="s">
        <v>21</v>
      </c>
      <c r="H216" s="58" t="n">
        <v>4</v>
      </c>
      <c r="I216" s="58" t="n">
        <v>1</v>
      </c>
      <c r="K216" s="5" t="n">
        <f aca="false">SUM(G216:J216)</f>
        <v>5</v>
      </c>
      <c r="L216" s="36" t="n">
        <f aca="false">SUM(M216*A$1)</f>
        <v>500</v>
      </c>
      <c r="M216" s="5" t="n">
        <f aca="false">SUM(F216*F$2)+(G216*G$2)+(H216*H$2)+(I216*I$2)+(J216*J$2)</f>
        <v>20</v>
      </c>
      <c r="N216" s="7" t="n">
        <v>44319</v>
      </c>
    </row>
    <row r="217" customFormat="false" ht="27" hidden="false" customHeight="true" outlineLevel="0" collapsed="false">
      <c r="A217" s="1" t="n">
        <f aca="false">SUM(A216)+1</f>
        <v>213</v>
      </c>
      <c r="B217" s="2" t="n">
        <v>6949</v>
      </c>
      <c r="C217" s="3" t="n">
        <v>44315</v>
      </c>
      <c r="D217" s="31" t="s">
        <v>21</v>
      </c>
      <c r="H217" s="58" t="n">
        <v>2</v>
      </c>
      <c r="I217" s="58"/>
      <c r="J217" s="58" t="n">
        <v>1</v>
      </c>
      <c r="K217" s="5" t="n">
        <f aca="false">SUM(G217:J217)</f>
        <v>3</v>
      </c>
      <c r="L217" s="36" t="n">
        <f aca="false">SUM(M217*A$1)</f>
        <v>300</v>
      </c>
      <c r="M217" s="5" t="n">
        <f aca="false">SUM(F217*F$2)+(G217*G$2)+(H217*H$2)+(I217*I$2)+(J217*J$2)</f>
        <v>12</v>
      </c>
      <c r="N217" s="7" t="n">
        <v>44319</v>
      </c>
    </row>
    <row r="218" customFormat="false" ht="27" hidden="false" customHeight="true" outlineLevel="0" collapsed="false">
      <c r="A218" s="1" t="n">
        <f aca="false">SUM(A217)+1</f>
        <v>214</v>
      </c>
      <c r="B218" s="2" t="n">
        <v>6955</v>
      </c>
      <c r="C218" s="3" t="n">
        <v>44315</v>
      </c>
      <c r="D218" s="31" t="s">
        <v>21</v>
      </c>
      <c r="G218" s="2" t="n">
        <v>1</v>
      </c>
      <c r="K218" s="5" t="n">
        <f aca="false">SUM(G218:J218)</f>
        <v>1</v>
      </c>
      <c r="L218" s="36" t="n">
        <f aca="false">SUM(M218*A$1)</f>
        <v>150</v>
      </c>
      <c r="M218" s="5" t="n">
        <f aca="false">SUM(F218*F$2)+(G218*G$2)+(H218*H$2)+(I218*I$2)+(J218*J$2)</f>
        <v>6</v>
      </c>
      <c r="N218" s="7" t="n">
        <v>44319</v>
      </c>
    </row>
    <row r="219" customFormat="false" ht="27" hidden="false" customHeight="true" outlineLevel="0" collapsed="false">
      <c r="A219" s="1" t="n">
        <f aca="false">SUM(A218)+1</f>
        <v>215</v>
      </c>
      <c r="B219" s="2" t="n">
        <v>6956</v>
      </c>
      <c r="C219" s="3" t="n">
        <v>44315</v>
      </c>
      <c r="D219" s="31" t="s">
        <v>21</v>
      </c>
      <c r="F219" s="2" t="n">
        <v>1</v>
      </c>
      <c r="H219" s="58" t="n">
        <v>2</v>
      </c>
      <c r="K219" s="5" t="n">
        <f aca="false">SUM(G219:J219)</f>
        <v>2</v>
      </c>
      <c r="L219" s="36" t="n">
        <f aca="false">SUM(M219*A$1)</f>
        <v>300</v>
      </c>
      <c r="M219" s="5" t="n">
        <f aca="false">SUM(F219*F$2)+(G219*G$2)+(H219*H$2)+(I219*I$2)+(J219*J$2)</f>
        <v>12</v>
      </c>
      <c r="N219" s="7" t="n">
        <v>44319</v>
      </c>
    </row>
    <row r="220" customFormat="false" ht="27" hidden="false" customHeight="true" outlineLevel="0" collapsed="false">
      <c r="A220" s="1" t="n">
        <f aca="false">SUM(A219)+1</f>
        <v>216</v>
      </c>
      <c r="B220" s="2" t="n">
        <v>6958</v>
      </c>
      <c r="C220" s="3" t="n">
        <v>44315</v>
      </c>
      <c r="D220" s="31" t="s">
        <v>21</v>
      </c>
      <c r="H220" s="58" t="n">
        <v>2</v>
      </c>
      <c r="I220" s="58" t="n">
        <v>1</v>
      </c>
      <c r="J220" s="58" t="n">
        <v>1</v>
      </c>
      <c r="K220" s="5" t="n">
        <f aca="false">SUM(G220:J220)</f>
        <v>4</v>
      </c>
      <c r="L220" s="36" t="n">
        <f aca="false">SUM(M220*A$1)</f>
        <v>400</v>
      </c>
      <c r="M220" s="5" t="n">
        <f aca="false">SUM(F220*F$2)+(G220*G$2)+(H220*H$2)+(I220*I$2)+(J220*J$2)</f>
        <v>16</v>
      </c>
      <c r="N220" s="7" t="n">
        <v>44319</v>
      </c>
    </row>
    <row r="221" customFormat="false" ht="27" hidden="false" customHeight="true" outlineLevel="0" collapsed="false">
      <c r="A221" s="1" t="n">
        <f aca="false">SUM(A220)+1</f>
        <v>217</v>
      </c>
      <c r="B221" s="2" t="n">
        <v>6961</v>
      </c>
      <c r="C221" s="3" t="n">
        <v>44315</v>
      </c>
      <c r="D221" s="31" t="s">
        <v>21</v>
      </c>
      <c r="H221" s="58" t="n">
        <v>3</v>
      </c>
      <c r="K221" s="5" t="n">
        <f aca="false">SUM(G221:J221)</f>
        <v>3</v>
      </c>
      <c r="L221" s="36" t="n">
        <f aca="false">SUM(M221*A$1)</f>
        <v>300</v>
      </c>
      <c r="M221" s="5" t="n">
        <f aca="false">SUM(F221*F$2)+(G221*G$2)+(H221*H$2)+(I221*I$2)+(J221*J$2)</f>
        <v>12</v>
      </c>
      <c r="N221" s="7" t="n">
        <v>44319</v>
      </c>
    </row>
    <row r="222" customFormat="false" ht="27" hidden="false" customHeight="true" outlineLevel="0" collapsed="false">
      <c r="A222" s="1" t="n">
        <f aca="false">SUM(A221)+1</f>
        <v>218</v>
      </c>
      <c r="B222" s="2" t="n">
        <v>6965</v>
      </c>
      <c r="C222" s="3" t="n">
        <v>44315</v>
      </c>
      <c r="D222" s="31" t="s">
        <v>21</v>
      </c>
      <c r="H222" s="58" t="n">
        <v>3</v>
      </c>
      <c r="K222" s="5" t="n">
        <f aca="false">SUM(G222:J222)</f>
        <v>3</v>
      </c>
      <c r="L222" s="36" t="n">
        <f aca="false">SUM(M222*A$1)</f>
        <v>300</v>
      </c>
      <c r="M222" s="5" t="n">
        <f aca="false">SUM(F222*F$2)+(G222*G$2)+(H222*H$2)+(I222*I$2)+(J222*J$2)</f>
        <v>12</v>
      </c>
      <c r="N222" s="7" t="n">
        <v>44319</v>
      </c>
    </row>
    <row r="223" customFormat="false" ht="27" hidden="false" customHeight="true" outlineLevel="0" collapsed="false">
      <c r="A223" s="1" t="n">
        <f aca="false">SUM(A222)+1</f>
        <v>219</v>
      </c>
      <c r="B223" s="2" t="n">
        <v>6973</v>
      </c>
      <c r="C223" s="3" t="n">
        <v>44315</v>
      </c>
      <c r="D223" s="31" t="s">
        <v>21</v>
      </c>
      <c r="H223" s="58" t="n">
        <v>5</v>
      </c>
      <c r="K223" s="5" t="n">
        <f aca="false">SUM(G223:J223)</f>
        <v>5</v>
      </c>
      <c r="L223" s="36" t="n">
        <f aca="false">SUM(M223*A$1)</f>
        <v>500</v>
      </c>
      <c r="M223" s="5" t="n">
        <f aca="false">SUM(F223*F$2)+(G223*G$2)+(H223*H$2)+(I223*I$2)+(J223*J$2)</f>
        <v>20</v>
      </c>
      <c r="N223" s="7" t="n">
        <v>44319</v>
      </c>
    </row>
    <row r="224" customFormat="false" ht="27" hidden="false" customHeight="true" outlineLevel="0" collapsed="false">
      <c r="A224" s="1" t="n">
        <f aca="false">SUM(A223)+1</f>
        <v>220</v>
      </c>
      <c r="B224" s="2" t="n">
        <v>7038</v>
      </c>
      <c r="C224" s="3" t="n">
        <v>44316</v>
      </c>
      <c r="D224" s="31" t="s">
        <v>21</v>
      </c>
      <c r="F224" s="2" t="n">
        <v>1</v>
      </c>
      <c r="H224" s="58" t="n">
        <v>1</v>
      </c>
      <c r="I224" s="58" t="n">
        <v>2</v>
      </c>
      <c r="K224" s="5" t="n">
        <f aca="false">SUM(G224:J224)</f>
        <v>3</v>
      </c>
      <c r="L224" s="36" t="n">
        <f aca="false">SUM(M224*A$1)</f>
        <v>400</v>
      </c>
      <c r="M224" s="5" t="n">
        <f aca="false">SUM(F224*F$2)+(G224*G$2)+(H224*H$2)+(I224*I$2)+(J224*J$2)</f>
        <v>16</v>
      </c>
      <c r="N224" s="7" t="n">
        <v>44319</v>
      </c>
    </row>
    <row r="225" customFormat="false" ht="27" hidden="false" customHeight="true" outlineLevel="0" collapsed="false">
      <c r="A225" s="1" t="n">
        <f aca="false">SUM(A224)+1</f>
        <v>221</v>
      </c>
      <c r="B225" s="2" t="n">
        <v>7069</v>
      </c>
      <c r="C225" s="3" t="n">
        <v>44316</v>
      </c>
      <c r="D225" s="31" t="s">
        <v>21</v>
      </c>
      <c r="F225" s="2" t="n">
        <v>1</v>
      </c>
      <c r="H225" s="58" t="n">
        <v>2</v>
      </c>
      <c r="K225" s="5" t="n">
        <f aca="false">SUM(G225:J225)</f>
        <v>2</v>
      </c>
      <c r="L225" s="36" t="n">
        <f aca="false">SUM(M225*A$1)</f>
        <v>300</v>
      </c>
      <c r="M225" s="5" t="n">
        <f aca="false">SUM(F225*F$2)+(G225*G$2)+(H225*H$2)+(I225*I$2)+(J225*J$2)</f>
        <v>12</v>
      </c>
      <c r="N225" s="7" t="n">
        <v>44319</v>
      </c>
    </row>
    <row r="226" customFormat="false" ht="27" hidden="false" customHeight="true" outlineLevel="0" collapsed="false">
      <c r="A226" s="1" t="n">
        <f aca="false">SUM(A225)+1</f>
        <v>222</v>
      </c>
      <c r="B226" s="2" t="n">
        <v>7104</v>
      </c>
      <c r="C226" s="3" t="n">
        <v>44319</v>
      </c>
      <c r="D226" s="31" t="s">
        <v>21</v>
      </c>
      <c r="H226" s="58" t="n">
        <v>2</v>
      </c>
      <c r="I226" s="58" t="n">
        <v>2</v>
      </c>
      <c r="K226" s="5" t="n">
        <f aca="false">SUM(G226:J226)</f>
        <v>4</v>
      </c>
      <c r="L226" s="36" t="n">
        <f aca="false">SUM(M226*A$1)</f>
        <v>400</v>
      </c>
      <c r="M226" s="5" t="n">
        <f aca="false">SUM(F226*F$2)+(G226*G$2)+(H226*H$2)+(I226*I$2)+(J226*J$2)</f>
        <v>16</v>
      </c>
      <c r="N226" s="7" t="n">
        <v>44319</v>
      </c>
    </row>
    <row r="227" customFormat="false" ht="27" hidden="false" customHeight="true" outlineLevel="0" collapsed="false">
      <c r="A227" s="1" t="n">
        <f aca="false">SUM(A226)+1</f>
        <v>223</v>
      </c>
      <c r="B227" s="2" t="n">
        <v>7105</v>
      </c>
      <c r="C227" s="3" t="n">
        <v>44319</v>
      </c>
      <c r="D227" s="31" t="s">
        <v>21</v>
      </c>
      <c r="G227" s="2" t="n">
        <v>1</v>
      </c>
      <c r="K227" s="5" t="n">
        <f aca="false">SUM(G227:J227)</f>
        <v>1</v>
      </c>
      <c r="L227" s="36" t="n">
        <f aca="false">SUM(M227*A$1)</f>
        <v>150</v>
      </c>
      <c r="M227" s="5" t="n">
        <f aca="false">SUM(F227*F$2)+(G227*G$2)+(H227*H$2)+(I227*I$2)+(J227*J$2)</f>
        <v>6</v>
      </c>
      <c r="N227" s="7" t="n">
        <v>44319</v>
      </c>
    </row>
    <row r="228" customFormat="false" ht="27" hidden="false" customHeight="true" outlineLevel="0" collapsed="false">
      <c r="A228" s="1" t="n">
        <f aca="false">SUM(A227)+1</f>
        <v>224</v>
      </c>
      <c r="B228" s="2" t="n">
        <v>7150</v>
      </c>
      <c r="C228" s="3" t="n">
        <v>44319</v>
      </c>
      <c r="D228" s="31" t="s">
        <v>21</v>
      </c>
      <c r="H228" s="0" t="n">
        <v>3</v>
      </c>
      <c r="I228" s="58" t="n">
        <v>2</v>
      </c>
      <c r="K228" s="5" t="n">
        <f aca="false">SUM(G228:J228)</f>
        <v>5</v>
      </c>
      <c r="L228" s="36" t="n">
        <f aca="false">SUM(M228*A$1)</f>
        <v>500</v>
      </c>
      <c r="M228" s="5" t="n">
        <f aca="false">SUM(F228*F$2)+(G228*G$2)+(H228*H$2)+(I228*I$2)+(J228*J$2)</f>
        <v>20</v>
      </c>
      <c r="N228" s="7" t="n">
        <v>44319</v>
      </c>
    </row>
    <row r="229" customFormat="false" ht="27" hidden="false" customHeight="true" outlineLevel="0" collapsed="false">
      <c r="A229" s="1" t="n">
        <f aca="false">SUM(A228)+1</f>
        <v>225</v>
      </c>
      <c r="B229" s="2" t="n">
        <v>7044</v>
      </c>
      <c r="C229" s="3" t="n">
        <v>44316</v>
      </c>
      <c r="D229" s="31" t="s">
        <v>21</v>
      </c>
      <c r="F229" s="2" t="n">
        <v>1</v>
      </c>
      <c r="H229" s="58" t="n">
        <v>2</v>
      </c>
      <c r="I229" s="58" t="n">
        <v>2</v>
      </c>
      <c r="K229" s="5" t="n">
        <f aca="false">SUM(G229:J229)</f>
        <v>4</v>
      </c>
      <c r="L229" s="36" t="n">
        <f aca="false">SUM(M229*A$1)</f>
        <v>500</v>
      </c>
      <c r="M229" s="5" t="n">
        <f aca="false">SUM(F229*F$2)+(G229*G$2)+(H229*H$2)+(I229*I$2)+(J229*J$2)</f>
        <v>20</v>
      </c>
      <c r="N229" s="7" t="n">
        <v>44320</v>
      </c>
    </row>
    <row r="230" customFormat="false" ht="27" hidden="false" customHeight="true" outlineLevel="0" collapsed="false">
      <c r="A230" s="1" t="n">
        <f aca="false">SUM(A229)+1</f>
        <v>226</v>
      </c>
      <c r="B230" s="2" t="n">
        <v>7050</v>
      </c>
      <c r="C230" s="3" t="n">
        <v>44316</v>
      </c>
      <c r="D230" s="31" t="s">
        <v>21</v>
      </c>
      <c r="H230" s="58" t="n">
        <v>2</v>
      </c>
      <c r="I230" s="58"/>
      <c r="J230" s="58" t="n">
        <v>1</v>
      </c>
      <c r="K230" s="5" t="n">
        <f aca="false">SUM(G230:J230)</f>
        <v>3</v>
      </c>
      <c r="L230" s="36" t="n">
        <f aca="false">SUM(M230*A$1)</f>
        <v>300</v>
      </c>
      <c r="M230" s="5" t="n">
        <f aca="false">SUM(F230*F$2)+(G230*G$2)+(H230*H$2)+(I230*I$2)+(J230*J$2)</f>
        <v>12</v>
      </c>
      <c r="N230" s="7" t="n">
        <v>44320</v>
      </c>
    </row>
    <row r="231" customFormat="false" ht="27" hidden="false" customHeight="true" outlineLevel="0" collapsed="false">
      <c r="A231" s="1" t="n">
        <f aca="false">SUM(A230)+1</f>
        <v>227</v>
      </c>
      <c r="B231" s="2" t="n">
        <v>7055</v>
      </c>
      <c r="C231" s="3" t="n">
        <v>44316</v>
      </c>
      <c r="D231" s="31" t="s">
        <v>21</v>
      </c>
      <c r="H231" s="58" t="n">
        <v>3</v>
      </c>
      <c r="I231" s="58"/>
      <c r="K231" s="5" t="n">
        <f aca="false">SUM(G231:J231)</f>
        <v>3</v>
      </c>
      <c r="L231" s="36" t="n">
        <f aca="false">SUM(M231*A$1)</f>
        <v>300</v>
      </c>
      <c r="M231" s="5" t="n">
        <f aca="false">SUM(F231*F$2)+(G231*G$2)+(H231*H$2)+(I231*I$2)+(J231*J$2)</f>
        <v>12</v>
      </c>
      <c r="N231" s="7" t="n">
        <v>44320</v>
      </c>
    </row>
    <row r="232" customFormat="false" ht="27" hidden="false" customHeight="true" outlineLevel="0" collapsed="false">
      <c r="A232" s="1" t="n">
        <f aca="false">SUM(A231)+1</f>
        <v>228</v>
      </c>
      <c r="B232" s="2" t="n">
        <v>7056</v>
      </c>
      <c r="C232" s="3" t="n">
        <v>44316</v>
      </c>
      <c r="D232" s="31" t="s">
        <v>21</v>
      </c>
      <c r="H232" s="58" t="n">
        <v>4</v>
      </c>
      <c r="I232" s="58" t="n">
        <v>1</v>
      </c>
      <c r="K232" s="5" t="n">
        <f aca="false">SUM(G232:J232)</f>
        <v>5</v>
      </c>
      <c r="L232" s="36" t="n">
        <f aca="false">SUM(M232*A$1)</f>
        <v>500</v>
      </c>
      <c r="M232" s="5" t="n">
        <f aca="false">SUM(F232*F$2)+(G232*G$2)+(H232*H$2)+(I232*I$2)+(J232*J$2)</f>
        <v>20</v>
      </c>
      <c r="N232" s="7" t="n">
        <v>44320</v>
      </c>
    </row>
    <row r="233" customFormat="false" ht="27" hidden="false" customHeight="true" outlineLevel="0" collapsed="false">
      <c r="A233" s="1" t="n">
        <f aca="false">SUM(A232)+1</f>
        <v>229</v>
      </c>
      <c r="B233" s="2" t="n">
        <v>7057</v>
      </c>
      <c r="C233" s="3" t="n">
        <v>44316</v>
      </c>
      <c r="D233" s="31" t="s">
        <v>21</v>
      </c>
      <c r="H233" s="58" t="n">
        <v>3</v>
      </c>
      <c r="I233" s="58" t="n">
        <v>1</v>
      </c>
      <c r="K233" s="5" t="n">
        <f aca="false">SUM(G233:J233)</f>
        <v>4</v>
      </c>
      <c r="L233" s="36" t="n">
        <f aca="false">SUM(M233*A$1)</f>
        <v>400</v>
      </c>
      <c r="M233" s="5" t="n">
        <f aca="false">SUM(F233*F$2)+(G233*G$2)+(H233*H$2)+(I233*I$2)+(J233*J$2)</f>
        <v>16</v>
      </c>
      <c r="N233" s="7" t="n">
        <v>44320</v>
      </c>
    </row>
    <row r="234" customFormat="false" ht="27" hidden="false" customHeight="true" outlineLevel="0" collapsed="false">
      <c r="A234" s="1" t="n">
        <f aca="false">SUM(A233)+1</f>
        <v>230</v>
      </c>
      <c r="B234" s="2" t="n">
        <v>7107</v>
      </c>
      <c r="C234" s="3" t="n">
        <v>44319</v>
      </c>
      <c r="D234" s="31" t="s">
        <v>21</v>
      </c>
      <c r="G234" s="59" t="n">
        <v>1</v>
      </c>
      <c r="K234" s="5" t="n">
        <f aca="false">SUM(G234:J234)</f>
        <v>1</v>
      </c>
      <c r="L234" s="36" t="n">
        <f aca="false">SUM(M234*A$1)</f>
        <v>150</v>
      </c>
      <c r="M234" s="5" t="n">
        <f aca="false">SUM(F234*F$2)+(G234*G$2)+(H234*H$2)+(I234*I$2)+(J234*J$2)</f>
        <v>6</v>
      </c>
      <c r="N234" s="7" t="n">
        <v>44320</v>
      </c>
    </row>
    <row r="235" customFormat="false" ht="27" hidden="false" customHeight="true" outlineLevel="0" collapsed="false">
      <c r="A235" s="1" t="n">
        <f aca="false">SUM(A234)+1</f>
        <v>231</v>
      </c>
      <c r="B235" s="2" t="n">
        <v>7036</v>
      </c>
      <c r="C235" s="3" t="n">
        <v>44316</v>
      </c>
      <c r="D235" s="31" t="s">
        <v>21</v>
      </c>
      <c r="G235" s="2" t="n">
        <v>1</v>
      </c>
      <c r="K235" s="5" t="n">
        <f aca="false">SUM(G235:J235)</f>
        <v>1</v>
      </c>
      <c r="L235" s="36" t="n">
        <f aca="false">SUM(M235*A$1)</f>
        <v>150</v>
      </c>
      <c r="M235" s="5" t="n">
        <f aca="false">SUM(F235*F$2)+(G235*G$2)+(H235*H$2)+(I235*I$2)+(J235*J$2)</f>
        <v>6</v>
      </c>
      <c r="N235" s="7" t="n">
        <v>44320</v>
      </c>
    </row>
    <row r="236" customFormat="false" ht="27" hidden="false" customHeight="true" outlineLevel="0" collapsed="false">
      <c r="A236" s="1" t="n">
        <f aca="false">SUM(A235)+1</f>
        <v>232</v>
      </c>
      <c r="B236" s="2" t="n">
        <v>7040</v>
      </c>
      <c r="C236" s="3" t="n">
        <v>44316</v>
      </c>
      <c r="D236" s="31" t="s">
        <v>21</v>
      </c>
      <c r="H236" s="58" t="n">
        <v>2</v>
      </c>
      <c r="I236" s="58" t="n">
        <v>2</v>
      </c>
      <c r="K236" s="5" t="n">
        <f aca="false">SUM(G236:J236)</f>
        <v>4</v>
      </c>
      <c r="L236" s="36" t="n">
        <f aca="false">SUM(M236*A$1)</f>
        <v>400</v>
      </c>
      <c r="M236" s="5" t="n">
        <f aca="false">SUM(F236*F$2)+(G236*G$2)+(H236*H$2)+(I236*I$2)+(J236*J$2)</f>
        <v>16</v>
      </c>
      <c r="N236" s="7" t="n">
        <v>44320</v>
      </c>
    </row>
    <row r="237" customFormat="false" ht="27" hidden="false" customHeight="true" outlineLevel="0" collapsed="false">
      <c r="A237" s="1" t="n">
        <f aca="false">SUM(A236)+1</f>
        <v>233</v>
      </c>
      <c r="B237" s="2" t="n">
        <v>7052</v>
      </c>
      <c r="C237" s="3" t="n">
        <v>44316</v>
      </c>
      <c r="D237" s="31" t="s">
        <v>21</v>
      </c>
      <c r="E237" s="44"/>
      <c r="F237" s="44" t="n">
        <v>1</v>
      </c>
      <c r="H237" s="58" t="n">
        <v>1</v>
      </c>
      <c r="I237" s="58"/>
      <c r="J237" s="5" t="n">
        <v>1</v>
      </c>
      <c r="K237" s="5" t="n">
        <f aca="false">SUM(G237:J237)</f>
        <v>2</v>
      </c>
      <c r="L237" s="36" t="n">
        <f aca="false">SUM(M237*A$1)</f>
        <v>300</v>
      </c>
      <c r="M237" s="5" t="n">
        <f aca="false">SUM(F237*F$2)+(G237*G$2)+(H237*H$2)+(I237*I$2)+(J237*J$2)</f>
        <v>12</v>
      </c>
      <c r="N237" s="7" t="n">
        <v>44320</v>
      </c>
    </row>
    <row r="238" customFormat="false" ht="27" hidden="false" customHeight="true" outlineLevel="0" collapsed="false">
      <c r="A238" s="1" t="n">
        <f aca="false">SUM(A237)+1</f>
        <v>234</v>
      </c>
      <c r="B238" s="2" t="n">
        <v>7119</v>
      </c>
      <c r="C238" s="3" t="n">
        <v>44319</v>
      </c>
      <c r="D238" s="31" t="s">
        <v>21</v>
      </c>
      <c r="G238" s="2" t="n">
        <v>1</v>
      </c>
      <c r="K238" s="5" t="n">
        <f aca="false">SUM(G238:J238)</f>
        <v>1</v>
      </c>
      <c r="L238" s="36" t="n">
        <f aca="false">SUM(M238*A$1)</f>
        <v>150</v>
      </c>
      <c r="M238" s="5" t="n">
        <f aca="false">SUM(F238*F$2)+(G238*G$2)+(H238*H$2)+(I238*I$2)+(J238*J$2)</f>
        <v>6</v>
      </c>
      <c r="N238" s="7" t="n">
        <v>44320</v>
      </c>
    </row>
    <row r="239" customFormat="false" ht="27" hidden="false" customHeight="true" outlineLevel="0" collapsed="false">
      <c r="A239" s="1" t="n">
        <f aca="false">SUM(A238)+1</f>
        <v>235</v>
      </c>
      <c r="B239" s="2" t="n">
        <v>7137</v>
      </c>
      <c r="C239" s="3" t="n">
        <v>44319</v>
      </c>
      <c r="D239" s="31" t="s">
        <v>21</v>
      </c>
      <c r="H239" s="58" t="n">
        <v>3</v>
      </c>
      <c r="I239" s="58" t="n">
        <v>1</v>
      </c>
      <c r="K239" s="5" t="n">
        <f aca="false">SUM(G239:J239)</f>
        <v>4</v>
      </c>
      <c r="L239" s="36" t="n">
        <f aca="false">SUM(M239*A$1)</f>
        <v>400</v>
      </c>
      <c r="M239" s="5" t="n">
        <f aca="false">SUM(F239*F$2)+(G239*G$2)+(H239*H$2)+(I239*I$2)+(J239*J$2)</f>
        <v>16</v>
      </c>
      <c r="N239" s="7" t="n">
        <v>44320</v>
      </c>
    </row>
    <row r="240" customFormat="false" ht="27" hidden="false" customHeight="true" outlineLevel="0" collapsed="false">
      <c r="A240" s="1" t="n">
        <f aca="false">SUM(A239)+1</f>
        <v>236</v>
      </c>
      <c r="B240" s="2" t="n">
        <v>7139</v>
      </c>
      <c r="C240" s="3" t="n">
        <v>44319</v>
      </c>
      <c r="D240" s="31" t="s">
        <v>21</v>
      </c>
      <c r="H240" s="58" t="n">
        <v>2</v>
      </c>
      <c r="I240" s="58" t="n">
        <v>2</v>
      </c>
      <c r="K240" s="5" t="n">
        <f aca="false">SUM(G240:J240)</f>
        <v>4</v>
      </c>
      <c r="L240" s="36" t="n">
        <f aca="false">SUM(M240*A$1)</f>
        <v>400</v>
      </c>
      <c r="M240" s="5" t="n">
        <f aca="false">SUM(F240*F$2)+(G240*G$2)+(H240*H$2)+(I240*I$2)+(J240*J$2)</f>
        <v>16</v>
      </c>
      <c r="N240" s="7" t="n">
        <v>44320</v>
      </c>
    </row>
    <row r="241" customFormat="false" ht="27" hidden="false" customHeight="true" outlineLevel="0" collapsed="false">
      <c r="A241" s="1" t="n">
        <f aca="false">SUM(A240)+1</f>
        <v>237</v>
      </c>
      <c r="B241" s="2" t="n">
        <v>7141</v>
      </c>
      <c r="C241" s="3" t="n">
        <v>44319</v>
      </c>
      <c r="D241" s="31" t="s">
        <v>21</v>
      </c>
      <c r="H241" s="58" t="n">
        <v>3</v>
      </c>
      <c r="K241" s="5" t="n">
        <f aca="false">SUM(G241:J241)</f>
        <v>3</v>
      </c>
      <c r="L241" s="36" t="n">
        <f aca="false">SUM(M241*A$1)</f>
        <v>300</v>
      </c>
      <c r="M241" s="5" t="n">
        <f aca="false">SUM(F241*F$2)+(G241*G$2)+(H241*H$2)+(I241*I$2)+(J241*J$2)</f>
        <v>12</v>
      </c>
      <c r="N241" s="7" t="n">
        <v>44320</v>
      </c>
    </row>
    <row r="242" customFormat="false" ht="27" hidden="false" customHeight="true" outlineLevel="0" collapsed="false">
      <c r="A242" s="1" t="n">
        <f aca="false">SUM(A241)+1</f>
        <v>238</v>
      </c>
      <c r="B242" s="2" t="n">
        <v>7143</v>
      </c>
      <c r="C242" s="3" t="n">
        <v>44319</v>
      </c>
      <c r="D242" s="31" t="s">
        <v>21</v>
      </c>
      <c r="H242" s="58" t="n">
        <v>2</v>
      </c>
      <c r="K242" s="5" t="n">
        <f aca="false">SUM(G242:J242)</f>
        <v>2</v>
      </c>
      <c r="L242" s="36" t="n">
        <f aca="false">SUM(M242*A$1)</f>
        <v>200</v>
      </c>
      <c r="M242" s="5" t="n">
        <f aca="false">SUM(F242*F$2)+(G242*G$2)+(H242*H$2)+(I242*I$2)+(J242*J$2)</f>
        <v>8</v>
      </c>
      <c r="N242" s="7" t="n">
        <v>44320</v>
      </c>
    </row>
    <row r="243" customFormat="false" ht="27" hidden="false" customHeight="true" outlineLevel="0" collapsed="false">
      <c r="A243" s="1" t="n">
        <f aca="false">SUM(A242)+1</f>
        <v>239</v>
      </c>
      <c r="B243" s="2" t="n">
        <v>7146</v>
      </c>
      <c r="C243" s="3" t="n">
        <v>44319</v>
      </c>
      <c r="D243" s="31" t="s">
        <v>21</v>
      </c>
      <c r="H243" s="58" t="n">
        <v>2</v>
      </c>
      <c r="I243" s="58" t="n">
        <v>2</v>
      </c>
      <c r="K243" s="5" t="n">
        <f aca="false">SUM(G243:J243)</f>
        <v>4</v>
      </c>
      <c r="L243" s="36" t="n">
        <f aca="false">SUM(M243*A$1)</f>
        <v>400</v>
      </c>
      <c r="M243" s="5" t="n">
        <f aca="false">SUM(F243*F$2)+(G243*G$2)+(H243*H$2)+(I243*I$2)+(J243*J$2)</f>
        <v>16</v>
      </c>
      <c r="N243" s="7" t="n">
        <v>44320</v>
      </c>
    </row>
    <row r="244" customFormat="false" ht="27" hidden="false" customHeight="true" outlineLevel="0" collapsed="false">
      <c r="A244" s="1" t="n">
        <f aca="false">SUM(A243)+1</f>
        <v>240</v>
      </c>
      <c r="B244" s="2" t="n">
        <v>7156</v>
      </c>
      <c r="C244" s="3" t="n">
        <v>44319</v>
      </c>
      <c r="D244" s="31" t="s">
        <v>21</v>
      </c>
      <c r="G244" s="2" t="n">
        <v>1</v>
      </c>
      <c r="K244" s="5" t="n">
        <f aca="false">SUM(G244:J244)</f>
        <v>1</v>
      </c>
      <c r="L244" s="36" t="n">
        <f aca="false">SUM(M244*A$1)</f>
        <v>150</v>
      </c>
      <c r="M244" s="5" t="n">
        <f aca="false">SUM(F244*F$2)+(G244*G$2)+(H244*H$2)+(I244*I$2)+(J244*J$2)</f>
        <v>6</v>
      </c>
      <c r="N244" s="7" t="n">
        <v>44320</v>
      </c>
    </row>
    <row r="245" customFormat="false" ht="27" hidden="false" customHeight="true" outlineLevel="0" collapsed="false">
      <c r="A245" s="1" t="n">
        <f aca="false">SUM(A244)+1</f>
        <v>241</v>
      </c>
      <c r="B245" s="2" t="n">
        <v>7169</v>
      </c>
      <c r="C245" s="3" t="n">
        <v>44319</v>
      </c>
      <c r="D245" s="31" t="s">
        <v>21</v>
      </c>
      <c r="H245" s="58" t="n">
        <v>2</v>
      </c>
      <c r="I245" s="58" t="n">
        <v>2</v>
      </c>
      <c r="K245" s="5" t="n">
        <f aca="false">SUM(G245:J245)</f>
        <v>4</v>
      </c>
      <c r="L245" s="36" t="n">
        <f aca="false">SUM(M245*A$1)</f>
        <v>400</v>
      </c>
      <c r="M245" s="5" t="n">
        <f aca="false">SUM(F245*F$2)+(G245*G$2)+(H245*H$2)+(I245*I$2)+(J245*J$2)</f>
        <v>16</v>
      </c>
      <c r="N245" s="7" t="n">
        <v>44320</v>
      </c>
    </row>
    <row r="246" customFormat="false" ht="27" hidden="false" customHeight="true" outlineLevel="0" collapsed="false">
      <c r="A246" s="1" t="n">
        <f aca="false">SUM(A245)+1</f>
        <v>242</v>
      </c>
      <c r="B246" s="2" t="n">
        <v>7249</v>
      </c>
      <c r="C246" s="3" t="n">
        <v>44320</v>
      </c>
      <c r="D246" s="31" t="s">
        <v>21</v>
      </c>
      <c r="F246" s="2" t="n">
        <v>1</v>
      </c>
      <c r="H246" s="58" t="n">
        <v>1</v>
      </c>
      <c r="I246" s="58" t="n">
        <v>2</v>
      </c>
      <c r="K246" s="5" t="n">
        <f aca="false">SUM(G246:J246)</f>
        <v>3</v>
      </c>
      <c r="L246" s="36" t="n">
        <f aca="false">SUM(M246*A$1)</f>
        <v>400</v>
      </c>
      <c r="M246" s="5" t="n">
        <f aca="false">SUM(F246*F$2)+(G246*G$2)+(H246*H$2)+(I246*I$2)+(J246*J$2)</f>
        <v>16</v>
      </c>
      <c r="N246" s="7" t="n">
        <v>44320</v>
      </c>
    </row>
    <row r="247" customFormat="false" ht="27" hidden="false" customHeight="true" outlineLevel="0" collapsed="false">
      <c r="A247" s="1" t="n">
        <f aca="false">SUM(A246)+1</f>
        <v>243</v>
      </c>
      <c r="B247" s="2" t="n">
        <v>7135</v>
      </c>
      <c r="C247" s="3" t="n">
        <v>44319</v>
      </c>
      <c r="D247" s="31" t="s">
        <v>21</v>
      </c>
      <c r="H247" s="58" t="n">
        <v>3</v>
      </c>
      <c r="K247" s="5" t="n">
        <f aca="false">SUM(G247:J247)</f>
        <v>3</v>
      </c>
      <c r="L247" s="36" t="n">
        <f aca="false">SUM(M247*A$1)</f>
        <v>300</v>
      </c>
      <c r="M247" s="5" t="n">
        <f aca="false">SUM(F247*F$2)+(G247*G$2)+(H247*H$2)+(I247*I$2)+(J247*J$2)</f>
        <v>12</v>
      </c>
      <c r="N247" s="7" t="n">
        <v>44321</v>
      </c>
    </row>
    <row r="248" customFormat="false" ht="27" hidden="false" customHeight="true" outlineLevel="0" collapsed="false">
      <c r="A248" s="1" t="n">
        <f aca="false">SUM(A247)+1</f>
        <v>244</v>
      </c>
      <c r="B248" s="2" t="n">
        <v>7155</v>
      </c>
      <c r="C248" s="3" t="n">
        <v>44319</v>
      </c>
      <c r="D248" s="31" t="s">
        <v>21</v>
      </c>
      <c r="H248" s="1" t="n">
        <v>4</v>
      </c>
      <c r="K248" s="5" t="n">
        <f aca="false">SUM(G248:J248)</f>
        <v>4</v>
      </c>
      <c r="L248" s="36" t="n">
        <f aca="false">SUM(M248*A$1)</f>
        <v>400</v>
      </c>
      <c r="M248" s="5" t="n">
        <f aca="false">SUM(F248*F$2)+(G248*G$2)+(H248*H$2)+(I248*I$2)+(J248*J$2)</f>
        <v>16</v>
      </c>
      <c r="N248" s="7" t="n">
        <v>44321</v>
      </c>
    </row>
    <row r="249" customFormat="false" ht="27" hidden="false" customHeight="true" outlineLevel="0" collapsed="false">
      <c r="A249" s="1" t="n">
        <f aca="false">SUM(A248)+1</f>
        <v>245</v>
      </c>
      <c r="B249" s="2" t="n">
        <v>7222</v>
      </c>
      <c r="C249" s="3" t="n">
        <v>44320</v>
      </c>
      <c r="D249" s="31" t="s">
        <v>21</v>
      </c>
      <c r="G249" s="2" t="n">
        <v>1</v>
      </c>
      <c r="K249" s="5" t="n">
        <f aca="false">SUM(G249:J249)</f>
        <v>1</v>
      </c>
      <c r="L249" s="36" t="n">
        <f aca="false">SUM(M249*A$1)</f>
        <v>150</v>
      </c>
      <c r="M249" s="5" t="n">
        <f aca="false">SUM(F249*F$2)+(G249*G$2)+(H249*H$2)+(I249*I$2)+(J249*J$2)</f>
        <v>6</v>
      </c>
      <c r="N249" s="7" t="n">
        <v>44321</v>
      </c>
    </row>
    <row r="250" customFormat="false" ht="27" hidden="false" customHeight="true" outlineLevel="0" collapsed="false">
      <c r="A250" s="1" t="n">
        <f aca="false">SUM(A249)+1</f>
        <v>246</v>
      </c>
      <c r="B250" s="2" t="n">
        <v>7294</v>
      </c>
      <c r="C250" s="3" t="n">
        <v>44320</v>
      </c>
      <c r="D250" s="31" t="s">
        <v>21</v>
      </c>
      <c r="G250" s="2" t="n">
        <v>1</v>
      </c>
      <c r="K250" s="5" t="n">
        <f aca="false">SUM(G250:J250)</f>
        <v>1</v>
      </c>
      <c r="L250" s="36" t="n">
        <f aca="false">SUM(M250*A$1)</f>
        <v>150</v>
      </c>
      <c r="M250" s="5" t="n">
        <f aca="false">SUM(F250*F$2)+(G250*G$2)+(H250*H$2)+(I250*I$2)+(J250*J$2)</f>
        <v>6</v>
      </c>
      <c r="N250" s="7" t="n">
        <v>44321</v>
      </c>
    </row>
    <row r="251" customFormat="false" ht="27" hidden="false" customHeight="true" outlineLevel="0" collapsed="false">
      <c r="A251" s="1" t="n">
        <f aca="false">SUM(A250)+1</f>
        <v>247</v>
      </c>
      <c r="B251" s="2" t="n">
        <v>7134</v>
      </c>
      <c r="C251" s="3" t="n">
        <v>44319</v>
      </c>
      <c r="D251" s="31" t="s">
        <v>21</v>
      </c>
      <c r="H251" s="58" t="n">
        <v>2</v>
      </c>
      <c r="K251" s="5" t="n">
        <f aca="false">SUM(G251:J251)</f>
        <v>2</v>
      </c>
      <c r="L251" s="36" t="n">
        <f aca="false">SUM(M251*A$1)</f>
        <v>200</v>
      </c>
      <c r="M251" s="5" t="n">
        <f aca="false">SUM(F251*F$2)+(G251*G$2)+(H251*H$2)+(I251*I$2)+(J251*J$2)</f>
        <v>8</v>
      </c>
      <c r="N251" s="7" t="n">
        <v>44322</v>
      </c>
    </row>
    <row r="252" customFormat="false" ht="27" hidden="false" customHeight="true" outlineLevel="0" collapsed="false">
      <c r="A252" s="1" t="n">
        <f aca="false">SUM(A251)+1</f>
        <v>248</v>
      </c>
      <c r="B252" s="2" t="n">
        <v>7241</v>
      </c>
      <c r="C252" s="3" t="n">
        <v>44320</v>
      </c>
      <c r="D252" s="31" t="s">
        <v>21</v>
      </c>
      <c r="H252" s="58" t="n">
        <v>2</v>
      </c>
      <c r="I252" s="58" t="n">
        <v>1</v>
      </c>
      <c r="J252" s="58" t="n">
        <v>1</v>
      </c>
      <c r="K252" s="5" t="n">
        <f aca="false">SUM(G252:J252)</f>
        <v>4</v>
      </c>
      <c r="L252" s="36" t="n">
        <f aca="false">SUM(M252*A$1)</f>
        <v>400</v>
      </c>
      <c r="M252" s="5" t="n">
        <f aca="false">SUM(F252*F$2)+(G252*G$2)+(H252*H$2)+(I252*I$2)+(J252*J$2)</f>
        <v>16</v>
      </c>
      <c r="N252" s="7" t="n">
        <v>44322</v>
      </c>
      <c r="P252" s="50"/>
      <c r="Q252" s="50"/>
    </row>
    <row r="253" s="50" customFormat="true" ht="27" hidden="false" customHeight="true" outlineLevel="0" collapsed="false">
      <c r="A253" s="60" t="n">
        <f aca="false">SUM(A252)+1</f>
        <v>249</v>
      </c>
      <c r="B253" s="2" t="n">
        <v>7246</v>
      </c>
      <c r="C253" s="3" t="n">
        <v>44320</v>
      </c>
      <c r="D253" s="31" t="s">
        <v>21</v>
      </c>
      <c r="E253" s="4"/>
      <c r="F253" s="2"/>
      <c r="G253" s="2"/>
      <c r="H253" s="58" t="n">
        <v>2</v>
      </c>
      <c r="I253" s="58" t="n">
        <v>1</v>
      </c>
      <c r="J253" s="58"/>
      <c r="K253" s="63" t="n">
        <f aca="false">SUM(G253:J253)</f>
        <v>3</v>
      </c>
      <c r="L253" s="53" t="n">
        <f aca="false">SUM(M253*A$1)</f>
        <v>300</v>
      </c>
      <c r="M253" s="63" t="n">
        <f aca="false">SUM(F253*F$2)+(G253*G$2)+(H253*H$2)+(I253*I$2)+(J253*J$2)</f>
        <v>12</v>
      </c>
      <c r="N253" s="64" t="n">
        <v>44322</v>
      </c>
      <c r="P253" s="6"/>
      <c r="Q253" s="6"/>
    </row>
    <row r="254" customFormat="false" ht="27" hidden="false" customHeight="true" outlineLevel="0" collapsed="false">
      <c r="A254" s="1" t="n">
        <f aca="false">SUM(A253)+1</f>
        <v>250</v>
      </c>
      <c r="B254" s="2" t="n">
        <v>7306</v>
      </c>
      <c r="C254" s="3" t="n">
        <v>44321</v>
      </c>
      <c r="D254" s="31" t="s">
        <v>21</v>
      </c>
      <c r="G254" s="59" t="n">
        <v>1</v>
      </c>
      <c r="H254" s="58"/>
      <c r="I254" s="58"/>
      <c r="K254" s="5" t="n">
        <f aca="false">SUM(G254:J254)</f>
        <v>1</v>
      </c>
      <c r="L254" s="36" t="n">
        <f aca="false">SUM(M254*A$1)</f>
        <v>150</v>
      </c>
      <c r="M254" s="5" t="n">
        <f aca="false">SUM(F254*F$2)+(G254*G$2)+(H254*H$2)+(I254*I$2)+(J254*J$2)</f>
        <v>6</v>
      </c>
      <c r="N254" s="7" t="n">
        <v>44322</v>
      </c>
    </row>
    <row r="255" customFormat="false" ht="27" hidden="false" customHeight="true" outlineLevel="0" collapsed="false">
      <c r="A255" s="1" t="n">
        <f aca="false">SUM(A254)+1</f>
        <v>251</v>
      </c>
      <c r="B255" s="2" t="n">
        <v>7339</v>
      </c>
      <c r="C255" s="3" t="n">
        <v>44321</v>
      </c>
      <c r="D255" s="31" t="s">
        <v>21</v>
      </c>
      <c r="H255" s="58" t="n">
        <v>3</v>
      </c>
      <c r="I255" s="58"/>
      <c r="K255" s="5" t="n">
        <f aca="false">SUM(G255:J255)</f>
        <v>3</v>
      </c>
      <c r="L255" s="36" t="n">
        <f aca="false">SUM(M255*A$1)</f>
        <v>300</v>
      </c>
      <c r="M255" s="5" t="n">
        <f aca="false">SUM(F255*F$2)+(G255*G$2)+(H255*H$2)+(I255*I$2)+(J255*J$2)</f>
        <v>12</v>
      </c>
      <c r="N255" s="7" t="n">
        <v>44322</v>
      </c>
    </row>
    <row r="256" customFormat="false" ht="27" hidden="false" customHeight="true" outlineLevel="0" collapsed="false">
      <c r="A256" s="1" t="n">
        <f aca="false">SUM(A255)+1</f>
        <v>252</v>
      </c>
      <c r="B256" s="59" t="n">
        <v>7358</v>
      </c>
      <c r="C256" s="65" t="n">
        <v>44321</v>
      </c>
      <c r="D256" s="31" t="s">
        <v>21</v>
      </c>
      <c r="G256" s="59"/>
      <c r="H256" s="60" t="n">
        <v>2</v>
      </c>
      <c r="I256" s="60"/>
      <c r="J256" s="60" t="n">
        <v>1</v>
      </c>
      <c r="K256" s="5" t="n">
        <f aca="false">SUM(G256:J256)</f>
        <v>3</v>
      </c>
      <c r="L256" s="36" t="n">
        <f aca="false">SUM(M256*A$1)</f>
        <v>300</v>
      </c>
      <c r="M256" s="5" t="n">
        <f aca="false">SUM(F256*F$2)+(G256*G$2)+(H256*H$2)+(I256*I$2)+(J256*J$2)</f>
        <v>12</v>
      </c>
      <c r="N256" s="7" t="n">
        <v>44322</v>
      </c>
    </row>
    <row r="257" customFormat="false" ht="27" hidden="false" customHeight="true" outlineLevel="0" collapsed="false">
      <c r="A257" s="1" t="n">
        <f aca="false">SUM(A256)+1</f>
        <v>253</v>
      </c>
      <c r="B257" s="2" t="n">
        <v>7305</v>
      </c>
      <c r="C257" s="3" t="n">
        <v>44321</v>
      </c>
      <c r="D257" s="31" t="s">
        <v>21</v>
      </c>
      <c r="H257" s="58" t="n">
        <v>3</v>
      </c>
      <c r="K257" s="5" t="n">
        <f aca="false">SUM(G257:J257)</f>
        <v>3</v>
      </c>
      <c r="L257" s="36" t="n">
        <f aca="false">SUM(M257*A$1)</f>
        <v>300</v>
      </c>
      <c r="M257" s="5" t="n">
        <f aca="false">SUM(F257*F$2)+(G257*G$2)+(H257*H$2)+(I257*I$2)+(J257*J$2)</f>
        <v>12</v>
      </c>
      <c r="N257" s="7" t="n">
        <v>44323</v>
      </c>
    </row>
    <row r="258" customFormat="false" ht="27" hidden="false" customHeight="true" outlineLevel="0" collapsed="false">
      <c r="A258" s="1" t="n">
        <f aca="false">SUM(A257)+1</f>
        <v>254</v>
      </c>
      <c r="B258" s="2" t="n">
        <v>7006</v>
      </c>
      <c r="C258" s="3" t="n">
        <v>44315</v>
      </c>
      <c r="D258" s="31" t="s">
        <v>21</v>
      </c>
      <c r="H258" s="58" t="n">
        <v>4</v>
      </c>
      <c r="K258" s="5" t="n">
        <f aca="false">SUM(G258:J258)</f>
        <v>4</v>
      </c>
      <c r="L258" s="36" t="n">
        <f aca="false">SUM(M258*A$1)</f>
        <v>400</v>
      </c>
      <c r="M258" s="5" t="n">
        <f aca="false">SUM(F258*F$2)+(G258*G$2)+(H258*H$2)+(I258*I$2)+(J258*J$2)</f>
        <v>16</v>
      </c>
      <c r="N258" s="7" t="n">
        <v>44326</v>
      </c>
    </row>
    <row r="259" customFormat="false" ht="27" hidden="false" customHeight="true" outlineLevel="0" collapsed="false">
      <c r="A259" s="1" t="n">
        <f aca="false">SUM(A258)+1</f>
        <v>255</v>
      </c>
      <c r="B259" s="2" t="n">
        <v>7009</v>
      </c>
      <c r="C259" s="3" t="n">
        <v>44315</v>
      </c>
      <c r="D259" s="31" t="s">
        <v>21</v>
      </c>
      <c r="F259" s="2" t="n">
        <v>1</v>
      </c>
      <c r="H259" s="58" t="n">
        <v>1</v>
      </c>
      <c r="I259" s="58" t="n">
        <v>2</v>
      </c>
      <c r="K259" s="5" t="n">
        <f aca="false">SUM(G259:J259)</f>
        <v>3</v>
      </c>
      <c r="L259" s="36" t="n">
        <f aca="false">SUM(M259*A$1)</f>
        <v>400</v>
      </c>
      <c r="M259" s="5" t="n">
        <f aca="false">SUM(F259*F$2)+(G259*G$2)+(H259*H$2)+(I259*I$2)+(J259*J$2)</f>
        <v>16</v>
      </c>
      <c r="N259" s="7" t="n">
        <v>44326</v>
      </c>
    </row>
    <row r="260" customFormat="false" ht="27" hidden="false" customHeight="true" outlineLevel="0" collapsed="false">
      <c r="A260" s="1" t="n">
        <f aca="false">SUM(A259)+1</f>
        <v>256</v>
      </c>
      <c r="B260" s="2" t="n">
        <v>7053</v>
      </c>
      <c r="C260" s="3" t="n">
        <v>44316</v>
      </c>
      <c r="D260" s="31" t="s">
        <v>21</v>
      </c>
      <c r="E260" s="44"/>
      <c r="F260" s="44" t="n">
        <v>1</v>
      </c>
      <c r="H260" s="58" t="n">
        <v>2</v>
      </c>
      <c r="K260" s="5" t="n">
        <f aca="false">SUM(G260:J260)</f>
        <v>2</v>
      </c>
      <c r="L260" s="36" t="n">
        <f aca="false">SUM(M260*A$1)</f>
        <v>300</v>
      </c>
      <c r="M260" s="5" t="n">
        <f aca="false">SUM(F260*F$2)+(G260*G$2)+(H260*H$2)+(I260*I$2)+(J260*J$2)</f>
        <v>12</v>
      </c>
      <c r="N260" s="7" t="n">
        <v>44326</v>
      </c>
    </row>
    <row r="261" customFormat="false" ht="27" hidden="false" customHeight="true" outlineLevel="0" collapsed="false">
      <c r="A261" s="1" t="n">
        <f aca="false">SUM(A260)+1</f>
        <v>257</v>
      </c>
      <c r="B261" s="2" t="n">
        <v>7114</v>
      </c>
      <c r="C261" s="3" t="n">
        <v>44319</v>
      </c>
      <c r="D261" s="31" t="s">
        <v>21</v>
      </c>
      <c r="E261" s="41"/>
      <c r="F261" s="29" t="n">
        <v>1</v>
      </c>
      <c r="G261" s="29"/>
      <c r="H261" s="42" t="n">
        <v>2</v>
      </c>
      <c r="I261" s="42" t="n">
        <v>1</v>
      </c>
      <c r="K261" s="5" t="n">
        <f aca="false">SUM(G261:J261)</f>
        <v>3</v>
      </c>
      <c r="L261" s="36" t="n">
        <f aca="false">SUM(M261*A$1)</f>
        <v>400</v>
      </c>
      <c r="M261" s="5" t="n">
        <f aca="false">SUM(F261*F$2)+(G261*G$2)+(H261*H$2)+(I261*I$2)+(J261*J$2)</f>
        <v>16</v>
      </c>
      <c r="N261" s="7" t="n">
        <v>44326</v>
      </c>
    </row>
    <row r="262" customFormat="false" ht="27" hidden="false" customHeight="true" outlineLevel="0" collapsed="false">
      <c r="A262" s="1" t="n">
        <f aca="false">SUM(A261)+1</f>
        <v>258</v>
      </c>
      <c r="B262" s="2" t="n">
        <v>7125</v>
      </c>
      <c r="C262" s="3" t="n">
        <v>44319</v>
      </c>
      <c r="D262" s="31" t="s">
        <v>21</v>
      </c>
      <c r="F262" s="2" t="n">
        <v>1</v>
      </c>
      <c r="H262" s="58" t="n">
        <v>4</v>
      </c>
      <c r="K262" s="5" t="n">
        <f aca="false">SUM(G262:J262)</f>
        <v>4</v>
      </c>
      <c r="L262" s="36" t="n">
        <f aca="false">SUM(M262*A$1)</f>
        <v>500</v>
      </c>
      <c r="M262" s="5" t="n">
        <f aca="false">SUM(F262*F$2)+(G262*G$2)+(H262*H$2)+(I262*I$2)+(J262*J$2)</f>
        <v>20</v>
      </c>
      <c r="N262" s="7" t="n">
        <v>44326</v>
      </c>
    </row>
    <row r="263" customFormat="false" ht="27" hidden="false" customHeight="true" outlineLevel="0" collapsed="false">
      <c r="A263" s="1" t="n">
        <f aca="false">SUM(A262)+1</f>
        <v>259</v>
      </c>
      <c r="B263" s="2" t="n">
        <v>7128</v>
      </c>
      <c r="C263" s="3" t="n">
        <v>44319</v>
      </c>
      <c r="D263" s="31" t="s">
        <v>21</v>
      </c>
      <c r="H263" s="58" t="n">
        <v>2</v>
      </c>
      <c r="K263" s="5" t="n">
        <f aca="false">SUM(G263:J263)</f>
        <v>2</v>
      </c>
      <c r="L263" s="36" t="n">
        <f aca="false">SUM(M263*A$1)</f>
        <v>200</v>
      </c>
      <c r="M263" s="5" t="n">
        <f aca="false">SUM(F263*F$2)+(G263*G$2)+(H263*H$2)+(I263*I$2)+(J263*J$2)</f>
        <v>8</v>
      </c>
      <c r="N263" s="7" t="n">
        <v>44326</v>
      </c>
    </row>
    <row r="264" customFormat="false" ht="27" hidden="false" customHeight="true" outlineLevel="0" collapsed="false">
      <c r="A264" s="1" t="n">
        <f aca="false">SUM(A263)+1</f>
        <v>260</v>
      </c>
      <c r="B264" s="2" t="n">
        <v>7197</v>
      </c>
      <c r="C264" s="3" t="n">
        <v>44320</v>
      </c>
      <c r="D264" s="31" t="s">
        <v>21</v>
      </c>
      <c r="H264" s="58" t="n">
        <v>3</v>
      </c>
      <c r="I264" s="58"/>
      <c r="K264" s="5" t="n">
        <f aca="false">SUM(G264:J264)</f>
        <v>3</v>
      </c>
      <c r="L264" s="36" t="n">
        <f aca="false">SUM(M264*A$1)</f>
        <v>300</v>
      </c>
      <c r="M264" s="5" t="n">
        <f aca="false">SUM(F264*F$2)+(G264*G$2)+(H264*H$2)+(I264*I$2)+(J264*J$2)</f>
        <v>12</v>
      </c>
      <c r="N264" s="7" t="n">
        <v>44326</v>
      </c>
    </row>
    <row r="265" customFormat="false" ht="27" hidden="false" customHeight="true" outlineLevel="0" collapsed="false">
      <c r="A265" s="1" t="n">
        <f aca="false">SUM(A264)+1</f>
        <v>261</v>
      </c>
      <c r="B265" s="2" t="n">
        <v>7280</v>
      </c>
      <c r="C265" s="3" t="n">
        <v>44320</v>
      </c>
      <c r="D265" s="31" t="s">
        <v>21</v>
      </c>
      <c r="H265" s="58" t="n">
        <v>3</v>
      </c>
      <c r="I265" s="58"/>
      <c r="K265" s="5" t="n">
        <f aca="false">SUM(G265:J265)</f>
        <v>3</v>
      </c>
      <c r="L265" s="36" t="n">
        <f aca="false">SUM(M265*A$1)</f>
        <v>300</v>
      </c>
      <c r="M265" s="5" t="n">
        <f aca="false">SUM(F265*F$2)+(G265*G$2)+(H265*H$2)+(I265*I$2)+(J265*J$2)</f>
        <v>12</v>
      </c>
      <c r="N265" s="7" t="n">
        <v>44326</v>
      </c>
    </row>
    <row r="266" customFormat="false" ht="27" hidden="false" customHeight="true" outlineLevel="0" collapsed="false">
      <c r="A266" s="1" t="n">
        <f aca="false">SUM(A265)+1</f>
        <v>262</v>
      </c>
      <c r="B266" s="59" t="n">
        <v>7289</v>
      </c>
      <c r="C266" s="65" t="n">
        <v>44320</v>
      </c>
      <c r="D266" s="31" t="s">
        <v>21</v>
      </c>
      <c r="E266" s="32" t="s">
        <v>27</v>
      </c>
      <c r="F266" s="33"/>
      <c r="G266" s="59"/>
      <c r="H266" s="60" t="n">
        <v>2</v>
      </c>
      <c r="I266" s="60"/>
      <c r="J266" s="60" t="n">
        <v>1</v>
      </c>
      <c r="K266" s="5" t="n">
        <f aca="false">SUM(G266:J266)</f>
        <v>3</v>
      </c>
      <c r="L266" s="36" t="n">
        <f aca="false">SUM(M266*A$1)</f>
        <v>300</v>
      </c>
      <c r="M266" s="5" t="n">
        <f aca="false">SUM(F266*F$2)+(G266*G$2)+(H266*H$2)+(I266*I$2)+(J266*J$2)</f>
        <v>12</v>
      </c>
      <c r="N266" s="7" t="n">
        <v>44326</v>
      </c>
    </row>
    <row r="267" customFormat="false" ht="27" hidden="false" customHeight="true" outlineLevel="0" collapsed="false">
      <c r="A267" s="1" t="n">
        <f aca="false">SUM(A266)+1</f>
        <v>263</v>
      </c>
      <c r="B267" s="2" t="n">
        <v>7408</v>
      </c>
      <c r="C267" s="3" t="n">
        <v>44322</v>
      </c>
      <c r="D267" s="31" t="s">
        <v>21</v>
      </c>
      <c r="G267" s="2" t="n">
        <v>1</v>
      </c>
      <c r="K267" s="5" t="n">
        <f aca="false">SUM(G267:J267)</f>
        <v>1</v>
      </c>
      <c r="L267" s="36" t="n">
        <f aca="false">SUM(M267*A$1)</f>
        <v>150</v>
      </c>
      <c r="M267" s="5" t="n">
        <f aca="false">SUM(F267*F$2)+(G267*G$2)+(H267*H$2)+(I267*I$2)+(J267*J$2)</f>
        <v>6</v>
      </c>
      <c r="N267" s="7" t="n">
        <v>44326</v>
      </c>
    </row>
    <row r="268" customFormat="false" ht="27" hidden="false" customHeight="true" outlineLevel="0" collapsed="false">
      <c r="A268" s="1" t="n">
        <f aca="false">SUM(A267)+1</f>
        <v>264</v>
      </c>
      <c r="B268" s="2" t="n">
        <v>7414</v>
      </c>
      <c r="C268" s="3" t="n">
        <v>44322</v>
      </c>
      <c r="D268" s="31" t="s">
        <v>21</v>
      </c>
      <c r="G268" s="2" t="n">
        <v>1</v>
      </c>
      <c r="K268" s="5" t="n">
        <f aca="false">SUM(G268:J268)</f>
        <v>1</v>
      </c>
      <c r="L268" s="36" t="n">
        <f aca="false">SUM(M268*A$1)</f>
        <v>150</v>
      </c>
      <c r="M268" s="5" t="n">
        <f aca="false">SUM(F268*F$2)+(G268*G$2)+(H268*H$2)+(I268*I$2)+(J268*J$2)</f>
        <v>6</v>
      </c>
      <c r="N268" s="7" t="n">
        <v>44326</v>
      </c>
    </row>
    <row r="269" customFormat="false" ht="27" hidden="false" customHeight="true" outlineLevel="0" collapsed="false">
      <c r="A269" s="1" t="n">
        <f aca="false">SUM(A268)+1</f>
        <v>265</v>
      </c>
      <c r="B269" s="2" t="n">
        <v>7445</v>
      </c>
      <c r="C269" s="3" t="n">
        <v>44322</v>
      </c>
      <c r="D269" s="31" t="s">
        <v>21</v>
      </c>
      <c r="H269" s="58" t="n">
        <v>2</v>
      </c>
      <c r="I269" s="58" t="n">
        <v>1</v>
      </c>
      <c r="J269" s="58" t="n">
        <v>1</v>
      </c>
      <c r="K269" s="5" t="n">
        <f aca="false">SUM(G269:J269)</f>
        <v>4</v>
      </c>
      <c r="L269" s="36" t="n">
        <f aca="false">SUM(M269*A$1)</f>
        <v>400</v>
      </c>
      <c r="M269" s="5" t="n">
        <f aca="false">SUM(F269*F$2)+(G269*G$2)+(H269*H$2)+(I269*I$2)+(J269*J$2)</f>
        <v>16</v>
      </c>
      <c r="N269" s="7" t="n">
        <v>44326</v>
      </c>
    </row>
    <row r="270" customFormat="false" ht="27" hidden="false" customHeight="true" outlineLevel="0" collapsed="false">
      <c r="A270" s="1" t="n">
        <f aca="false">SUM(A269)+1</f>
        <v>266</v>
      </c>
      <c r="B270" s="2" t="n">
        <v>7451</v>
      </c>
      <c r="C270" s="3" t="n">
        <v>44322</v>
      </c>
      <c r="D270" s="31" t="s">
        <v>21</v>
      </c>
      <c r="G270" s="2" t="n">
        <v>1</v>
      </c>
      <c r="H270" s="58"/>
      <c r="I270" s="58"/>
      <c r="J270" s="58"/>
      <c r="K270" s="5" t="n">
        <f aca="false">SUM(G270:J270)</f>
        <v>1</v>
      </c>
      <c r="L270" s="36" t="n">
        <f aca="false">SUM(M270*A$1)</f>
        <v>150</v>
      </c>
      <c r="M270" s="5" t="n">
        <f aca="false">SUM(F270*F$2)+(G270*G$2)+(H270*H$2)+(I270*I$2)+(J270*J$2)</f>
        <v>6</v>
      </c>
      <c r="N270" s="7" t="n">
        <v>44326</v>
      </c>
    </row>
    <row r="271" customFormat="false" ht="27" hidden="false" customHeight="true" outlineLevel="0" collapsed="false">
      <c r="A271" s="1" t="n">
        <f aca="false">SUM(A270)+1</f>
        <v>267</v>
      </c>
      <c r="B271" s="2" t="n">
        <v>7453</v>
      </c>
      <c r="C271" s="3" t="n">
        <v>44322</v>
      </c>
      <c r="D271" s="31" t="s">
        <v>21</v>
      </c>
      <c r="G271" s="2" t="n">
        <v>1</v>
      </c>
      <c r="H271" s="6"/>
      <c r="K271" s="5" t="n">
        <f aca="false">SUM(G271:J271)</f>
        <v>1</v>
      </c>
      <c r="L271" s="36" t="n">
        <f aca="false">SUM(M271*A$1)</f>
        <v>150</v>
      </c>
      <c r="M271" s="5" t="n">
        <f aca="false">SUM(F271*F$2)+(G271*G$2)+(H271*H$2)+(I271*I$2)+(J271*J$2)</f>
        <v>6</v>
      </c>
      <c r="N271" s="7" t="n">
        <v>44326</v>
      </c>
    </row>
    <row r="272" customFormat="false" ht="27" hidden="false" customHeight="true" outlineLevel="0" collapsed="false">
      <c r="A272" s="1" t="n">
        <f aca="false">SUM(A271)+1</f>
        <v>268</v>
      </c>
      <c r="B272" s="2" t="n">
        <v>7485</v>
      </c>
      <c r="C272" s="3" t="n">
        <v>44322</v>
      </c>
      <c r="D272" s="31" t="s">
        <v>21</v>
      </c>
      <c r="E272" s="66"/>
      <c r="F272" s="59"/>
      <c r="G272" s="59"/>
      <c r="H272" s="60" t="n">
        <v>1</v>
      </c>
      <c r="I272" s="60"/>
      <c r="J272" s="60" t="n">
        <v>3</v>
      </c>
      <c r="K272" s="5" t="n">
        <f aca="false">SUM(G272:J272)</f>
        <v>4</v>
      </c>
      <c r="L272" s="36" t="n">
        <f aca="false">SUM(M272*A$1)</f>
        <v>400</v>
      </c>
      <c r="M272" s="5" t="n">
        <f aca="false">SUM(F272*F$2)+(G272*G$2)+(H272*H$2)+(I272*I$2)+(J272*J$2)</f>
        <v>16</v>
      </c>
      <c r="N272" s="7" t="n">
        <v>44326</v>
      </c>
    </row>
    <row r="273" customFormat="false" ht="27" hidden="false" customHeight="true" outlineLevel="0" collapsed="false">
      <c r="A273" s="1" t="n">
        <f aca="false">SUM(A272)+1</f>
        <v>269</v>
      </c>
      <c r="B273" s="2" t="n">
        <v>7488</v>
      </c>
      <c r="C273" s="3" t="n">
        <v>44322</v>
      </c>
      <c r="D273" s="31" t="s">
        <v>21</v>
      </c>
      <c r="H273" s="58" t="n">
        <v>1</v>
      </c>
      <c r="I273" s="58" t="n">
        <v>3</v>
      </c>
      <c r="J273" s="58" t="n">
        <v>2</v>
      </c>
      <c r="K273" s="5" t="n">
        <f aca="false">SUM(G273:J273)</f>
        <v>6</v>
      </c>
      <c r="L273" s="36" t="n">
        <f aca="false">SUM(M273*A$1)</f>
        <v>600</v>
      </c>
      <c r="M273" s="5" t="n">
        <f aca="false">SUM(F273*F$2)+(G273*G$2)+(H273*H$2)+(I273*I$2)+(J273*J$2)</f>
        <v>24</v>
      </c>
      <c r="N273" s="7" t="n">
        <v>44326</v>
      </c>
    </row>
    <row r="274" customFormat="false" ht="27" hidden="false" customHeight="true" outlineLevel="0" collapsed="false">
      <c r="A274" s="1" t="n">
        <f aca="false">SUM(A273)+1</f>
        <v>270</v>
      </c>
      <c r="B274" s="2" t="n">
        <v>7225</v>
      </c>
      <c r="C274" s="3" t="n">
        <v>44320</v>
      </c>
      <c r="D274" s="31" t="s">
        <v>21</v>
      </c>
      <c r="G274" s="59"/>
      <c r="H274" s="60" t="n">
        <v>2</v>
      </c>
      <c r="I274" s="60"/>
      <c r="J274" s="60" t="n">
        <v>1</v>
      </c>
      <c r="K274" s="5" t="n">
        <f aca="false">SUM(G274:J274)</f>
        <v>3</v>
      </c>
      <c r="L274" s="36" t="n">
        <f aca="false">SUM(M274*A$1)</f>
        <v>300</v>
      </c>
      <c r="M274" s="5" t="n">
        <f aca="false">SUM(F274*F$2)+(G274*G$2)+(H274*H$2)+(I274*I$2)+(J274*J$2)</f>
        <v>12</v>
      </c>
      <c r="N274" s="7" t="n">
        <v>44326</v>
      </c>
    </row>
    <row r="275" customFormat="false" ht="27" hidden="false" customHeight="true" outlineLevel="0" collapsed="false">
      <c r="A275" s="1" t="n">
        <f aca="false">SUM(A274)+1</f>
        <v>271</v>
      </c>
      <c r="B275" s="2" t="n">
        <v>7502</v>
      </c>
      <c r="C275" s="3" t="n">
        <v>44322</v>
      </c>
      <c r="D275" s="31" t="s">
        <v>21</v>
      </c>
      <c r="H275" s="58" t="n">
        <v>2</v>
      </c>
      <c r="K275" s="5" t="n">
        <f aca="false">SUM(G275:J275)</f>
        <v>2</v>
      </c>
      <c r="L275" s="36" t="n">
        <f aca="false">SUM(M275*A$1)</f>
        <v>200</v>
      </c>
      <c r="M275" s="5" t="n">
        <f aca="false">SUM(F275*F$2)+(G275*G$2)+(H275*H$2)+(I275*I$2)+(J275*J$2)</f>
        <v>8</v>
      </c>
      <c r="N275" s="7" t="n">
        <v>44326</v>
      </c>
    </row>
    <row r="276" customFormat="false" ht="27" hidden="false" customHeight="true" outlineLevel="0" collapsed="false">
      <c r="A276" s="1" t="n">
        <f aca="false">SUM(A275)+1</f>
        <v>272</v>
      </c>
      <c r="B276" s="2" t="n">
        <v>7410</v>
      </c>
      <c r="C276" s="3" t="n">
        <v>44322</v>
      </c>
      <c r="D276" s="31" t="s">
        <v>21</v>
      </c>
      <c r="G276" s="2" t="n">
        <v>1</v>
      </c>
      <c r="H276" s="6"/>
      <c r="K276" s="5" t="n">
        <f aca="false">SUM(G276:J276)</f>
        <v>1</v>
      </c>
      <c r="L276" s="36" t="n">
        <f aca="false">SUM(M276*A$1)</f>
        <v>150</v>
      </c>
      <c r="M276" s="5" t="n">
        <f aca="false">SUM(F276*F$2)+(G276*G$2)+(H276*H$2)+(I276*I$2)+(J276*J$2)</f>
        <v>6</v>
      </c>
      <c r="N276" s="7" t="n">
        <v>44326</v>
      </c>
    </row>
    <row r="277" customFormat="false" ht="27" hidden="false" customHeight="true" outlineLevel="0" collapsed="false">
      <c r="A277" s="1" t="n">
        <f aca="false">SUM(A276)+1</f>
        <v>273</v>
      </c>
      <c r="B277" s="2" t="n">
        <v>7539</v>
      </c>
      <c r="C277" s="3" t="n">
        <v>44323</v>
      </c>
      <c r="D277" s="31" t="s">
        <v>21</v>
      </c>
      <c r="G277" s="59"/>
      <c r="H277" s="59" t="n">
        <v>3</v>
      </c>
      <c r="I277" s="59" t="n">
        <v>1</v>
      </c>
      <c r="K277" s="5" t="n">
        <f aca="false">SUM(G277:J277)</f>
        <v>4</v>
      </c>
      <c r="L277" s="36" t="n">
        <f aca="false">SUM(M277*A$1)</f>
        <v>400</v>
      </c>
      <c r="M277" s="5" t="n">
        <f aca="false">SUM(F277*F$2)+(G277*G$2)+(H277*H$2)+(I277*I$2)+(J277*J$2)</f>
        <v>16</v>
      </c>
      <c r="N277" s="7" t="n">
        <v>44327</v>
      </c>
    </row>
    <row r="278" customFormat="false" ht="27" hidden="false" customHeight="true" outlineLevel="0" collapsed="false">
      <c r="A278" s="1" t="n">
        <f aca="false">SUM(A277)+1</f>
        <v>274</v>
      </c>
      <c r="B278" s="2" t="n">
        <v>6747</v>
      </c>
      <c r="C278" s="3" t="n">
        <v>44313</v>
      </c>
      <c r="D278" s="31" t="s">
        <v>21</v>
      </c>
      <c r="E278" s="41"/>
      <c r="F278" s="29"/>
      <c r="G278" s="45"/>
      <c r="H278" s="47" t="n">
        <v>1</v>
      </c>
      <c r="I278" s="47"/>
      <c r="J278" s="47" t="n">
        <v>2</v>
      </c>
      <c r="K278" s="5" t="n">
        <f aca="false">SUM(G278:J278)</f>
        <v>3</v>
      </c>
      <c r="L278" s="36" t="n">
        <f aca="false">SUM(M278*A$1)</f>
        <v>300</v>
      </c>
      <c r="M278" s="5" t="n">
        <f aca="false">SUM(F278*F$2)+(G278*G$2)+(H278*H$2)+(I278*I$2)+(J278*J$2)</f>
        <v>12</v>
      </c>
      <c r="N278" s="7" t="n">
        <v>44327</v>
      </c>
    </row>
    <row r="279" customFormat="false" ht="27" hidden="false" customHeight="true" outlineLevel="0" collapsed="false">
      <c r="A279" s="1" t="n">
        <f aca="false">SUM(A278)+1</f>
        <v>275</v>
      </c>
      <c r="B279" s="2" t="n">
        <v>7409</v>
      </c>
      <c r="C279" s="3" t="n">
        <v>44322</v>
      </c>
      <c r="D279" s="31" t="s">
        <v>21</v>
      </c>
      <c r="G279" s="2" t="n">
        <v>1</v>
      </c>
      <c r="H279" s="6"/>
      <c r="K279" s="5" t="n">
        <f aca="false">SUM(G279:J279)</f>
        <v>1</v>
      </c>
      <c r="L279" s="36" t="n">
        <f aca="false">SUM(M279*A$1)</f>
        <v>150</v>
      </c>
      <c r="M279" s="5" t="n">
        <f aca="false">SUM(F279*F$2)+(G279*G$2)+(H279*H$2)+(I279*I$2)+(J279*J$2)</f>
        <v>6</v>
      </c>
      <c r="N279" s="7" t="n">
        <v>44327</v>
      </c>
    </row>
    <row r="280" customFormat="false" ht="27" hidden="false" customHeight="true" outlineLevel="0" collapsed="false">
      <c r="A280" s="1" t="n">
        <f aca="false">SUM(A279)+1</f>
        <v>276</v>
      </c>
      <c r="B280" s="2" t="n">
        <v>7210</v>
      </c>
      <c r="C280" s="3" t="n">
        <v>44320</v>
      </c>
      <c r="D280" s="31" t="s">
        <v>21</v>
      </c>
      <c r="H280" s="58" t="n">
        <v>2</v>
      </c>
      <c r="I280" s="58" t="n">
        <v>2</v>
      </c>
      <c r="J280" s="58" t="n">
        <v>1</v>
      </c>
      <c r="K280" s="5" t="n">
        <f aca="false">SUM(G280:J280)</f>
        <v>5</v>
      </c>
      <c r="L280" s="36" t="n">
        <f aca="false">SUM(M280*A$1)</f>
        <v>500</v>
      </c>
      <c r="M280" s="5" t="n">
        <f aca="false">SUM(F280*F$2)+(G280*G$2)+(H280*H$2)+(I280*I$2)+(J280*J$2)</f>
        <v>20</v>
      </c>
      <c r="N280" s="7" t="n">
        <v>44329</v>
      </c>
    </row>
    <row r="281" customFormat="false" ht="27" hidden="false" customHeight="true" outlineLevel="0" collapsed="false">
      <c r="A281" s="1" t="n">
        <f aca="false">SUM(A280)+1</f>
        <v>277</v>
      </c>
      <c r="B281" s="59" t="n">
        <v>7291</v>
      </c>
      <c r="C281" s="65" t="n">
        <v>44320</v>
      </c>
      <c r="D281" s="31" t="s">
        <v>21</v>
      </c>
      <c r="G281" s="59" t="n">
        <v>1</v>
      </c>
      <c r="K281" s="5" t="n">
        <f aca="false">SUM(G281:J281)</f>
        <v>1</v>
      </c>
      <c r="L281" s="36" t="n">
        <f aca="false">SUM(M281*A$1)</f>
        <v>150</v>
      </c>
      <c r="M281" s="5" t="n">
        <f aca="false">SUM(F281*F$2)+(G281*G$2)+(H281*H$2)+(I281*I$2)+(J281*J$2)</f>
        <v>6</v>
      </c>
      <c r="N281" s="7" t="n">
        <v>44329</v>
      </c>
    </row>
    <row r="282" customFormat="false" ht="27" hidden="false" customHeight="true" outlineLevel="0" collapsed="false">
      <c r="A282" s="1" t="n">
        <f aca="false">SUM(A281)+1</f>
        <v>278</v>
      </c>
      <c r="B282" s="2" t="n">
        <v>7666</v>
      </c>
      <c r="C282" s="3" t="n">
        <v>44327</v>
      </c>
      <c r="D282" s="31" t="s">
        <v>21</v>
      </c>
      <c r="G282" s="59"/>
      <c r="H282" s="60" t="n">
        <v>1</v>
      </c>
      <c r="I282" s="60" t="n">
        <v>1</v>
      </c>
      <c r="K282" s="5" t="n">
        <f aca="false">SUM(G282:J282)</f>
        <v>2</v>
      </c>
      <c r="L282" s="36" t="n">
        <f aca="false">SUM(M282*A$1)</f>
        <v>200</v>
      </c>
      <c r="M282" s="5" t="n">
        <f aca="false">SUM(F282*F$2)+(G282*G$2)+(H282*H$2)+(I282*I$2)+(J282*J$2)</f>
        <v>8</v>
      </c>
      <c r="N282" s="7" t="n">
        <v>44329</v>
      </c>
    </row>
    <row r="283" customFormat="false" ht="27" hidden="false" customHeight="true" outlineLevel="0" collapsed="false">
      <c r="A283" s="1" t="n">
        <f aca="false">SUM(A282)+1</f>
        <v>279</v>
      </c>
      <c r="B283" s="2" t="n">
        <v>7215</v>
      </c>
      <c r="C283" s="3" t="n">
        <v>44320</v>
      </c>
      <c r="D283" s="31" t="s">
        <v>21</v>
      </c>
      <c r="H283" s="58" t="n">
        <v>3</v>
      </c>
      <c r="K283" s="5" t="n">
        <f aca="false">SUM(G283:J283)</f>
        <v>3</v>
      </c>
      <c r="L283" s="36" t="n">
        <f aca="false">SUM(M283*A$1)</f>
        <v>300</v>
      </c>
      <c r="M283" s="5" t="n">
        <f aca="false">SUM(F283*F$2)+(G283*G$2)+(H283*H$2)+(I283*I$2)+(J283*J$2)</f>
        <v>12</v>
      </c>
      <c r="N283" s="7" t="n">
        <v>44329</v>
      </c>
    </row>
    <row r="284" customFormat="false" ht="27" hidden="false" customHeight="true" outlineLevel="0" collapsed="false">
      <c r="A284" s="1" t="n">
        <f aca="false">SUM(A283)+1</f>
        <v>280</v>
      </c>
      <c r="B284" s="2" t="n">
        <v>7557</v>
      </c>
      <c r="C284" s="3" t="n">
        <v>44323</v>
      </c>
      <c r="D284" s="31" t="s">
        <v>21</v>
      </c>
      <c r="H284" s="58" t="n">
        <v>3</v>
      </c>
      <c r="I284" s="58" t="n">
        <v>2</v>
      </c>
      <c r="K284" s="5" t="n">
        <f aca="false">SUM(G284:J284)</f>
        <v>5</v>
      </c>
      <c r="L284" s="36" t="n">
        <f aca="false">SUM(M284*A$1)</f>
        <v>500</v>
      </c>
      <c r="M284" s="5" t="n">
        <f aca="false">SUM(F284*F$2)+(G284*G$2)+(H284*H$2)+(I284*I$2)+(J284*J$2)</f>
        <v>20</v>
      </c>
      <c r="N284" s="7" t="n">
        <v>44329</v>
      </c>
    </row>
    <row r="285" customFormat="false" ht="27" hidden="false" customHeight="true" outlineLevel="0" collapsed="false">
      <c r="A285" s="1" t="n">
        <f aca="false">SUM(A284)+1</f>
        <v>281</v>
      </c>
      <c r="B285" s="2" t="n">
        <v>7601</v>
      </c>
      <c r="C285" s="3" t="n">
        <v>44326</v>
      </c>
      <c r="D285" s="31" t="s">
        <v>21</v>
      </c>
      <c r="G285" s="59" t="n">
        <v>1</v>
      </c>
      <c r="H285" s="6"/>
      <c r="K285" s="5" t="n">
        <f aca="false">SUM(G285:J285)</f>
        <v>1</v>
      </c>
      <c r="L285" s="36" t="n">
        <f aca="false">SUM(M285*A$1)</f>
        <v>150</v>
      </c>
      <c r="M285" s="5" t="n">
        <f aca="false">SUM(F285*F$2)+(G285*G$2)+(H285*H$2)+(I285*I$2)+(J285*J$2)</f>
        <v>6</v>
      </c>
      <c r="N285" s="7" t="n">
        <v>44329</v>
      </c>
    </row>
    <row r="286" customFormat="false" ht="27" hidden="false" customHeight="true" outlineLevel="0" collapsed="false">
      <c r="A286" s="1" t="n">
        <f aca="false">SUM(A285)+1</f>
        <v>282</v>
      </c>
      <c r="B286" s="2" t="n">
        <v>7636</v>
      </c>
      <c r="C286" s="3" t="n">
        <v>44327</v>
      </c>
      <c r="D286" s="31" t="s">
        <v>21</v>
      </c>
      <c r="H286" s="58" t="n">
        <v>2</v>
      </c>
      <c r="I286" s="58" t="n">
        <v>3</v>
      </c>
      <c r="K286" s="5" t="n">
        <f aca="false">SUM(G286:J286)</f>
        <v>5</v>
      </c>
      <c r="L286" s="36" t="n">
        <f aca="false">SUM(M286*A$1)</f>
        <v>500</v>
      </c>
      <c r="M286" s="5" t="n">
        <f aca="false">SUM(F286*F$2)+(G286*G$2)+(H286*H$2)+(I286*I$2)+(J286*J$2)</f>
        <v>20</v>
      </c>
      <c r="N286" s="7" t="n">
        <v>44329</v>
      </c>
    </row>
    <row r="287" customFormat="false" ht="27" hidden="false" customHeight="true" outlineLevel="0" collapsed="false">
      <c r="A287" s="1" t="n">
        <f aca="false">SUM(A286)+1</f>
        <v>283</v>
      </c>
      <c r="B287" s="59" t="n">
        <v>7366</v>
      </c>
      <c r="C287" s="65" t="n">
        <v>44321</v>
      </c>
      <c r="D287" s="31" t="s">
        <v>21</v>
      </c>
      <c r="G287" s="59"/>
      <c r="H287" s="60" t="n">
        <v>2</v>
      </c>
      <c r="K287" s="5" t="n">
        <f aca="false">SUM(G287:J287)</f>
        <v>2</v>
      </c>
      <c r="L287" s="36" t="n">
        <f aca="false">SUM(M287*A$1)</f>
        <v>200</v>
      </c>
      <c r="M287" s="5" t="n">
        <f aca="false">SUM(F287*F$2)+(G287*G$2)+(H287*H$2)+(I287*I$2)+(J287*J$2)</f>
        <v>8</v>
      </c>
      <c r="N287" s="7" t="n">
        <v>44330</v>
      </c>
    </row>
    <row r="288" customFormat="false" ht="27" hidden="false" customHeight="true" outlineLevel="0" collapsed="false">
      <c r="A288" s="1" t="n">
        <f aca="false">SUM(A287)+1</f>
        <v>284</v>
      </c>
      <c r="B288" s="2" t="n">
        <v>7542</v>
      </c>
      <c r="C288" s="3" t="n">
        <v>44323</v>
      </c>
      <c r="D288" s="31" t="s">
        <v>21</v>
      </c>
      <c r="G288" s="2" t="n">
        <v>1</v>
      </c>
      <c r="K288" s="5" t="n">
        <f aca="false">SUM(G288:J288)</f>
        <v>1</v>
      </c>
      <c r="L288" s="36" t="n">
        <f aca="false">SUM(M288*A$1)</f>
        <v>150</v>
      </c>
      <c r="M288" s="5" t="n">
        <f aca="false">SUM(F288*F$2)+(G288*G$2)+(H288*H$2)+(I288*I$2)+(J288*J$2)</f>
        <v>6</v>
      </c>
      <c r="N288" s="7" t="n">
        <v>44330</v>
      </c>
    </row>
    <row r="289" customFormat="false" ht="27" hidden="false" customHeight="true" outlineLevel="0" collapsed="false">
      <c r="A289" s="1" t="n">
        <f aca="false">SUM(A288)+1</f>
        <v>285</v>
      </c>
      <c r="B289" s="2" t="n">
        <v>7826</v>
      </c>
      <c r="C289" s="3" t="n">
        <v>44329</v>
      </c>
      <c r="D289" s="31" t="s">
        <v>21</v>
      </c>
      <c r="H289" s="58" t="n">
        <v>2</v>
      </c>
      <c r="K289" s="5" t="n">
        <f aca="false">SUM(G289:J289)</f>
        <v>2</v>
      </c>
      <c r="L289" s="36" t="n">
        <f aca="false">SUM(M289*A$1)</f>
        <v>200</v>
      </c>
      <c r="M289" s="5" t="n">
        <f aca="false">SUM(F289*F$2)+(G289*G$2)+(H289*H$2)+(I289*I$2)+(J289*J$2)</f>
        <v>8</v>
      </c>
      <c r="N289" s="7" t="n">
        <v>44333</v>
      </c>
    </row>
    <row r="290" customFormat="false" ht="27" hidden="false" customHeight="true" outlineLevel="0" collapsed="false">
      <c r="A290" s="1" t="n">
        <f aca="false">SUM(A289)+1</f>
        <v>286</v>
      </c>
      <c r="B290" s="2" t="n">
        <v>7878</v>
      </c>
      <c r="C290" s="3" t="n">
        <v>44329</v>
      </c>
      <c r="D290" s="31" t="s">
        <v>21</v>
      </c>
      <c r="E290" s="32" t="s">
        <v>29</v>
      </c>
      <c r="F290" s="33"/>
      <c r="G290" s="59"/>
      <c r="H290" s="60" t="n">
        <v>1</v>
      </c>
      <c r="I290" s="60" t="n">
        <v>1</v>
      </c>
      <c r="J290" s="60" t="n">
        <v>1</v>
      </c>
      <c r="K290" s="5" t="n">
        <f aca="false">SUM(G290:J290)</f>
        <v>3</v>
      </c>
      <c r="L290" s="36" t="n">
        <f aca="false">SUM(M290*A$1)</f>
        <v>300</v>
      </c>
      <c r="M290" s="5" t="n">
        <f aca="false">SUM(F290*F$2)+(G290*G$2)+(H290*H$2)+(I290*I$2)+(J290*J$2)</f>
        <v>12</v>
      </c>
      <c r="N290" s="67" t="n">
        <v>44333</v>
      </c>
      <c r="P290" s="61"/>
      <c r="Q290" s="61"/>
    </row>
    <row r="291" s="61" customFormat="true" ht="27" hidden="false" customHeight="true" outlineLevel="0" collapsed="false">
      <c r="A291" s="1" t="n">
        <f aca="false">SUM(A290)+1</f>
        <v>287</v>
      </c>
      <c r="B291" s="2" t="n">
        <v>7834</v>
      </c>
      <c r="C291" s="3" t="n">
        <v>44329</v>
      </c>
      <c r="D291" s="31" t="s">
        <v>21</v>
      </c>
      <c r="E291" s="4"/>
      <c r="F291" s="2"/>
      <c r="G291" s="2" t="n">
        <v>1</v>
      </c>
      <c r="H291" s="68"/>
      <c r="I291" s="68"/>
      <c r="J291" s="69"/>
      <c r="K291" s="69" t="n">
        <f aca="false">SUM(G291:J291)</f>
        <v>1</v>
      </c>
      <c r="L291" s="36" t="n">
        <f aca="false">SUM(M291*A$1)</f>
        <v>150</v>
      </c>
      <c r="M291" s="5" t="n">
        <f aca="false">SUM(F291*F$2)+(G291*G$2)+(H291*H$2)+(I291*I$2)+(J291*J$2)</f>
        <v>6</v>
      </c>
      <c r="N291" s="67" t="n">
        <v>44334</v>
      </c>
      <c r="P291" s="6"/>
      <c r="Q291" s="6"/>
    </row>
    <row r="292" customFormat="false" ht="27" hidden="false" customHeight="true" outlineLevel="0" collapsed="false">
      <c r="A292" s="1" t="n">
        <f aca="false">SUM(A291)+1</f>
        <v>288</v>
      </c>
      <c r="B292" s="2" t="n">
        <v>7921</v>
      </c>
      <c r="C292" s="3" t="n">
        <v>44330</v>
      </c>
      <c r="D292" s="31" t="s">
        <v>21</v>
      </c>
      <c r="E292" s="32"/>
      <c r="F292" s="33"/>
      <c r="G292" s="2" t="n">
        <v>1</v>
      </c>
      <c r="K292" s="5" t="n">
        <f aca="false">SUM(G292:J292)</f>
        <v>1</v>
      </c>
      <c r="L292" s="36" t="n">
        <f aca="false">SUM(M292*A$1)</f>
        <v>150</v>
      </c>
      <c r="M292" s="5" t="n">
        <f aca="false">SUM(F292*F$2)+(G292*G$2)+(H292*H$2)+(I292*I$2)+(J292*J$2)</f>
        <v>6</v>
      </c>
      <c r="N292" s="7" t="n">
        <v>44334</v>
      </c>
    </row>
    <row r="293" customFormat="false" ht="27" hidden="false" customHeight="true" outlineLevel="0" collapsed="false">
      <c r="A293" s="1" t="n">
        <f aca="false">SUM(A292)+1</f>
        <v>289</v>
      </c>
      <c r="B293" s="2" t="n">
        <v>8091</v>
      </c>
      <c r="C293" s="3" t="n">
        <v>44333</v>
      </c>
      <c r="D293" s="31" t="s">
        <v>21</v>
      </c>
      <c r="H293" s="58" t="n">
        <v>4</v>
      </c>
      <c r="I293" s="58"/>
      <c r="J293" s="58"/>
      <c r="K293" s="5" t="n">
        <f aca="false">SUM(G293:J293)</f>
        <v>4</v>
      </c>
      <c r="L293" s="36" t="n">
        <f aca="false">SUM(M293*A$1)</f>
        <v>400</v>
      </c>
      <c r="M293" s="5" t="n">
        <f aca="false">SUM(F293*F$2)+(G293*G$2)+(H293*H$2)+(I293*I$2)+(J293*J$2)</f>
        <v>16</v>
      </c>
      <c r="N293" s="7" t="n">
        <v>44334</v>
      </c>
    </row>
    <row r="294" customFormat="false" ht="27" hidden="false" customHeight="true" outlineLevel="0" collapsed="false">
      <c r="A294" s="1" t="n">
        <f aca="false">SUM(A293)+1</f>
        <v>290</v>
      </c>
      <c r="B294" s="2" t="n">
        <v>8084</v>
      </c>
      <c r="C294" s="3" t="n">
        <v>44333</v>
      </c>
      <c r="D294" s="31" t="s">
        <v>21</v>
      </c>
      <c r="H294" s="58" t="n">
        <v>2</v>
      </c>
      <c r="I294" s="58"/>
      <c r="J294" s="58"/>
      <c r="K294" s="5" t="n">
        <f aca="false">SUM(G294:J294)</f>
        <v>2</v>
      </c>
      <c r="L294" s="36" t="n">
        <f aca="false">SUM(M294*A$1)</f>
        <v>200</v>
      </c>
      <c r="M294" s="5" t="n">
        <f aca="false">SUM(F294*F$2)+(G294*G$2)+(H294*H$2)+(I294*I$2)+(J294*J$2)</f>
        <v>8</v>
      </c>
      <c r="N294" s="7" t="n">
        <v>44334</v>
      </c>
      <c r="P294" s="61"/>
      <c r="Q294" s="61"/>
    </row>
    <row r="295" s="61" customFormat="true" ht="27" hidden="false" customHeight="true" outlineLevel="0" collapsed="false">
      <c r="A295" s="1" t="n">
        <f aca="false">SUM(A294)+1</f>
        <v>291</v>
      </c>
      <c r="B295" s="2" t="n">
        <v>8053</v>
      </c>
      <c r="C295" s="3" t="n">
        <v>44333</v>
      </c>
      <c r="D295" s="31" t="s">
        <v>21</v>
      </c>
      <c r="E295" s="4"/>
      <c r="F295" s="2"/>
      <c r="G295" s="2"/>
      <c r="H295" s="58" t="n">
        <v>4</v>
      </c>
      <c r="I295" s="58"/>
      <c r="J295" s="58"/>
      <c r="K295" s="69" t="n">
        <f aca="false">SUM(G295:J295)</f>
        <v>4</v>
      </c>
      <c r="L295" s="36" t="n">
        <f aca="false">SUM(M295*A$1)</f>
        <v>400</v>
      </c>
      <c r="M295" s="5" t="n">
        <f aca="false">SUM(F295*F$2)+(G295*G$2)+(H295*H$2)+(I295*I$2)+(J295*J$2)</f>
        <v>16</v>
      </c>
      <c r="N295" s="67" t="n">
        <v>44334</v>
      </c>
      <c r="P295" s="6"/>
      <c r="Q295" s="6"/>
    </row>
    <row r="296" customFormat="false" ht="27" hidden="false" customHeight="true" outlineLevel="0" collapsed="false">
      <c r="A296" s="1" t="n">
        <f aca="false">SUM(A295)+1</f>
        <v>292</v>
      </c>
      <c r="B296" s="2" t="n">
        <v>7828</v>
      </c>
      <c r="C296" s="3" t="n">
        <v>44329</v>
      </c>
      <c r="D296" s="31" t="s">
        <v>21</v>
      </c>
      <c r="G296" s="59"/>
      <c r="H296" s="60" t="n">
        <v>3</v>
      </c>
      <c r="K296" s="5" t="n">
        <f aca="false">SUM(G296:J296)</f>
        <v>3</v>
      </c>
      <c r="L296" s="36" t="n">
        <f aca="false">SUM(M296*A$1)</f>
        <v>300</v>
      </c>
      <c r="M296" s="5" t="n">
        <f aca="false">SUM(F296*F$2)+(G296*G$2)+(H296*H$2)+(I296*I$2)+(J296*J$2)</f>
        <v>12</v>
      </c>
      <c r="N296" s="7" t="n">
        <v>44334</v>
      </c>
    </row>
    <row r="297" customFormat="false" ht="27" hidden="false" customHeight="true" outlineLevel="0" collapsed="false">
      <c r="A297" s="1" t="n">
        <f aca="false">SUM(A296)+1</f>
        <v>293</v>
      </c>
      <c r="B297" s="2" t="n">
        <v>7670</v>
      </c>
      <c r="C297" s="3" t="n">
        <v>44327</v>
      </c>
      <c r="D297" s="31" t="s">
        <v>21</v>
      </c>
      <c r="G297" s="2" t="n">
        <v>1</v>
      </c>
      <c r="K297" s="5" t="n">
        <f aca="false">SUM(G297:J297)</f>
        <v>1</v>
      </c>
      <c r="L297" s="36" t="n">
        <f aca="false">SUM(M297*A$1)</f>
        <v>150</v>
      </c>
      <c r="M297" s="5" t="n">
        <f aca="false">SUM(F297*F$2)+(G297*G$2)+(H297*H$2)+(I297*I$2)+(J297*J$2)</f>
        <v>6</v>
      </c>
      <c r="N297" s="7" t="n">
        <v>44334</v>
      </c>
    </row>
    <row r="298" customFormat="false" ht="27" hidden="false" customHeight="true" outlineLevel="0" collapsed="false">
      <c r="A298" s="1" t="n">
        <f aca="false">SUM(A297)+1</f>
        <v>294</v>
      </c>
      <c r="B298" s="2" t="n">
        <v>7683</v>
      </c>
      <c r="C298" s="3" t="n">
        <v>44327</v>
      </c>
      <c r="D298" s="31" t="s">
        <v>21</v>
      </c>
      <c r="H298" s="58" t="n">
        <v>2</v>
      </c>
      <c r="I298" s="58"/>
      <c r="J298" s="58" t="n">
        <v>2</v>
      </c>
      <c r="K298" s="5" t="n">
        <f aca="false">SUM(G298:J298)</f>
        <v>4</v>
      </c>
      <c r="L298" s="36" t="n">
        <f aca="false">SUM(M298*A$1)</f>
        <v>400</v>
      </c>
      <c r="M298" s="5" t="n">
        <f aca="false">SUM(F298*F$2)+(G298*G$2)+(H298*H$2)+(I298*I$2)+(J298*J$2)</f>
        <v>16</v>
      </c>
      <c r="N298" s="7" t="n">
        <v>44335</v>
      </c>
    </row>
    <row r="299" customFormat="false" ht="27" hidden="false" customHeight="true" outlineLevel="0" collapsed="false">
      <c r="A299" s="1" t="n">
        <f aca="false">SUM(A298)+1</f>
        <v>295</v>
      </c>
      <c r="B299" s="2" t="n">
        <v>8165</v>
      </c>
      <c r="C299" s="3" t="n">
        <v>44334</v>
      </c>
      <c r="D299" s="31" t="s">
        <v>21</v>
      </c>
      <c r="H299" s="58" t="n">
        <v>2</v>
      </c>
      <c r="K299" s="5" t="n">
        <f aca="false">SUM(G299:J299)</f>
        <v>2</v>
      </c>
      <c r="L299" s="36" t="n">
        <f aca="false">SUM(M299*A$1)</f>
        <v>200</v>
      </c>
      <c r="M299" s="5" t="n">
        <f aca="false">SUM(F299*F$2)+(G299*G$2)+(H299*H$2)+(I299*I$2)+(J299*J$2)</f>
        <v>8</v>
      </c>
      <c r="N299" s="7" t="n">
        <v>44335</v>
      </c>
    </row>
    <row r="300" customFormat="false" ht="27" hidden="false" customHeight="true" outlineLevel="0" collapsed="false">
      <c r="A300" s="1" t="n">
        <f aca="false">SUM(A299)+1</f>
        <v>296</v>
      </c>
      <c r="B300" s="2" t="n">
        <v>8133</v>
      </c>
      <c r="C300" s="3" t="n">
        <v>44334</v>
      </c>
      <c r="D300" s="31" t="s">
        <v>21</v>
      </c>
      <c r="G300" s="2" t="n">
        <v>1</v>
      </c>
      <c r="K300" s="5" t="n">
        <f aca="false">SUM(G300:J300)</f>
        <v>1</v>
      </c>
      <c r="L300" s="36" t="n">
        <f aca="false">SUM(M300*A$1)</f>
        <v>150</v>
      </c>
      <c r="M300" s="5" t="n">
        <f aca="false">SUM(F300*F$2)+(G300*G$2)+(H300*H$2)+(I300*I$2)+(J300*J$2)</f>
        <v>6</v>
      </c>
      <c r="N300" s="7" t="n">
        <v>44335</v>
      </c>
    </row>
    <row r="301" customFormat="false" ht="27" hidden="false" customHeight="true" outlineLevel="0" collapsed="false">
      <c r="A301" s="1" t="n">
        <f aca="false">SUM(A300)+1</f>
        <v>297</v>
      </c>
      <c r="B301" s="2" t="n">
        <v>8314</v>
      </c>
      <c r="C301" s="3" t="n">
        <v>44336</v>
      </c>
      <c r="D301" s="31" t="s">
        <v>21</v>
      </c>
      <c r="G301" s="59" t="n">
        <v>1</v>
      </c>
      <c r="K301" s="5" t="n">
        <f aca="false">SUM(G301:J301)</f>
        <v>1</v>
      </c>
      <c r="L301" s="36" t="n">
        <f aca="false">SUM(M301*A$1)</f>
        <v>150</v>
      </c>
      <c r="M301" s="5" t="n">
        <f aca="false">SUM(F301*F$2)+(G301*G$2)+(H301*H$2)+(I301*I$2)+(J301*J$2)</f>
        <v>6</v>
      </c>
      <c r="N301" s="7" t="n">
        <v>44341</v>
      </c>
    </row>
    <row r="302" customFormat="false" ht="27" hidden="false" customHeight="true" outlineLevel="0" collapsed="false">
      <c r="A302" s="1" t="n">
        <f aca="false">SUM(A301)+1</f>
        <v>298</v>
      </c>
      <c r="B302" s="2" t="n">
        <v>8580</v>
      </c>
      <c r="C302" s="3" t="n">
        <v>44341</v>
      </c>
      <c r="D302" s="31" t="s">
        <v>21</v>
      </c>
      <c r="G302" s="59"/>
      <c r="H302" s="60" t="n">
        <v>2</v>
      </c>
      <c r="I302" s="60" t="n">
        <v>1</v>
      </c>
      <c r="J302" s="60" t="n">
        <v>1</v>
      </c>
      <c r="K302" s="5" t="n">
        <f aca="false">SUM(G302:J302)</f>
        <v>4</v>
      </c>
      <c r="L302" s="36" t="n">
        <f aca="false">SUM(M302*A$1)</f>
        <v>400</v>
      </c>
      <c r="M302" s="5" t="n">
        <f aca="false">SUM(F302*F$2)+(G302*G$2)+(H302*H$2)+(I302*I$2)+(J302*J$2)</f>
        <v>16</v>
      </c>
      <c r="N302" s="7" t="n">
        <v>44341</v>
      </c>
    </row>
    <row r="303" customFormat="false" ht="27" hidden="false" customHeight="true" outlineLevel="0" collapsed="false">
      <c r="A303" s="1" t="n">
        <f aca="false">SUM(A302)+1</f>
        <v>299</v>
      </c>
      <c r="B303" s="2" t="n">
        <v>7911</v>
      </c>
      <c r="C303" s="3" t="n">
        <v>44329</v>
      </c>
      <c r="D303" s="31" t="s">
        <v>21</v>
      </c>
      <c r="H303" s="58" t="n">
        <v>2</v>
      </c>
      <c r="I303" s="58" t="n">
        <v>1</v>
      </c>
      <c r="K303" s="5" t="n">
        <f aca="false">SUM(G303:J303)</f>
        <v>3</v>
      </c>
      <c r="L303" s="36" t="n">
        <f aca="false">SUM(M303*A$1)</f>
        <v>300</v>
      </c>
      <c r="M303" s="5" t="n">
        <f aca="false">SUM(F303*F$2)+(G303*G$2)+(H303*H$2)+(I303*I$2)+(J303*J$2)</f>
        <v>12</v>
      </c>
      <c r="N303" s="7" t="n">
        <v>44350</v>
      </c>
    </row>
    <row r="304" customFormat="false" ht="27" hidden="false" customHeight="true" outlineLevel="0" collapsed="false">
      <c r="A304" s="1" t="n">
        <f aca="false">SUM(A303)+1</f>
        <v>300</v>
      </c>
      <c r="B304" s="2" t="n">
        <v>7689</v>
      </c>
      <c r="C304" s="3" t="n">
        <v>44327</v>
      </c>
      <c r="D304" s="31" t="s">
        <v>21</v>
      </c>
      <c r="G304" s="59"/>
      <c r="H304" s="60" t="n">
        <v>6</v>
      </c>
      <c r="K304" s="5" t="n">
        <f aca="false">SUM(G304:J304)</f>
        <v>6</v>
      </c>
      <c r="L304" s="36" t="n">
        <f aca="false">SUM(M304*A$1)</f>
        <v>600</v>
      </c>
      <c r="M304" s="5" t="n">
        <f aca="false">SUM(F304*F$2)+(G304*G$2)+(H304*H$2)+(I304*I$2)+(J304*J$2)</f>
        <v>24</v>
      </c>
      <c r="N304" s="7" t="n">
        <v>44350</v>
      </c>
    </row>
    <row r="305" customFormat="false" ht="27" hidden="false" customHeight="true" outlineLevel="0" collapsed="false">
      <c r="A305" s="1" t="n">
        <f aca="false">SUM(A304)+1</f>
        <v>301</v>
      </c>
      <c r="B305" s="2" t="n">
        <v>7918</v>
      </c>
      <c r="C305" s="3" t="n">
        <v>44330</v>
      </c>
      <c r="D305" s="31" t="s">
        <v>21</v>
      </c>
      <c r="H305" s="58" t="n">
        <v>2</v>
      </c>
      <c r="K305" s="5" t="n">
        <f aca="false">SUM(G305:J305)</f>
        <v>2</v>
      </c>
      <c r="L305" s="36" t="n">
        <f aca="false">SUM(M305*A$1)</f>
        <v>200</v>
      </c>
      <c r="M305" s="5" t="n">
        <f aca="false">SUM(F305*F$2)+(G305*G$2)+(H305*H$2)+(I305*I$2)+(J305*J$2)</f>
        <v>8</v>
      </c>
      <c r="N305" s="7" t="n">
        <v>44350</v>
      </c>
    </row>
    <row r="306" customFormat="false" ht="27" hidden="false" customHeight="true" outlineLevel="0" collapsed="false">
      <c r="A306" s="1" t="n">
        <f aca="false">SUM(A305)+1</f>
        <v>302</v>
      </c>
      <c r="B306" s="2" t="n">
        <v>8770</v>
      </c>
      <c r="C306" s="3" t="n">
        <v>44343</v>
      </c>
      <c r="D306" s="31" t="s">
        <v>21</v>
      </c>
      <c r="G306" s="2" t="n">
        <v>1</v>
      </c>
      <c r="H306" s="6"/>
      <c r="K306" s="5" t="n">
        <f aca="false">SUM(G306:J306)</f>
        <v>1</v>
      </c>
      <c r="L306" s="36" t="n">
        <f aca="false">SUM(M306*A$1)</f>
        <v>150</v>
      </c>
      <c r="M306" s="5" t="n">
        <f aca="false">SUM(F306*F$2)+(G306*G$2)+(H306*H$2)+(I306*I$2)+(J306*J$2)</f>
        <v>6</v>
      </c>
      <c r="N306" s="7" t="n">
        <v>44350</v>
      </c>
    </row>
    <row r="307" customFormat="false" ht="27" hidden="false" customHeight="true" outlineLevel="0" collapsed="false">
      <c r="A307" s="1" t="n">
        <f aca="false">SUM(A306)+1</f>
        <v>303</v>
      </c>
      <c r="B307" s="2" t="n">
        <v>8818</v>
      </c>
      <c r="C307" s="3" t="n">
        <v>44344</v>
      </c>
      <c r="D307" s="31" t="s">
        <v>21</v>
      </c>
      <c r="E307" s="32" t="s">
        <v>24</v>
      </c>
      <c r="F307" s="33"/>
      <c r="G307" s="59"/>
      <c r="H307" s="60" t="n">
        <v>2</v>
      </c>
      <c r="I307" s="60" t="n">
        <v>1</v>
      </c>
      <c r="J307" s="60" t="n">
        <v>1</v>
      </c>
      <c r="K307" s="5" t="n">
        <f aca="false">SUM(G307:J307)</f>
        <v>4</v>
      </c>
      <c r="L307" s="36" t="n">
        <f aca="false">SUM(M307*A$1)</f>
        <v>400</v>
      </c>
      <c r="M307" s="5" t="n">
        <f aca="false">SUM(F307*F$2)+(G307*G$2)+(H307*H$2)+(I307*I$2)+(J307*J$2)</f>
        <v>16</v>
      </c>
      <c r="N307" s="7" t="n">
        <v>44350</v>
      </c>
    </row>
    <row r="308" customFormat="false" ht="27" hidden="false" customHeight="true" outlineLevel="0" collapsed="false">
      <c r="A308" s="1" t="n">
        <f aca="false">SUM(A307)+1</f>
        <v>304</v>
      </c>
      <c r="B308" s="2" t="n">
        <v>8428</v>
      </c>
      <c r="C308" s="3" t="n">
        <v>44337</v>
      </c>
      <c r="D308" s="31" t="s">
        <v>21</v>
      </c>
      <c r="H308" s="58" t="n">
        <v>2</v>
      </c>
      <c r="K308" s="5" t="n">
        <f aca="false">SUM(G308:J308)</f>
        <v>2</v>
      </c>
      <c r="L308" s="36" t="n">
        <f aca="false">SUM(M308*A$1)</f>
        <v>200</v>
      </c>
      <c r="M308" s="5" t="n">
        <f aca="false">SUM(F308*F$2)+(G308*G$2)+(H308*H$2)+(I308*I$2)+(J308*J$2)</f>
        <v>8</v>
      </c>
      <c r="N308" s="7" t="n">
        <v>44356</v>
      </c>
    </row>
    <row r="309" customFormat="false" ht="27" hidden="false" customHeight="true" outlineLevel="0" collapsed="false">
      <c r="A309" s="1" t="n">
        <f aca="false">SUM(A308)+1</f>
        <v>305</v>
      </c>
      <c r="B309" s="2" t="n">
        <v>8430</v>
      </c>
      <c r="C309" s="3" t="n">
        <v>44337</v>
      </c>
      <c r="D309" s="31" t="s">
        <v>21</v>
      </c>
      <c r="H309" s="1" t="n">
        <v>2</v>
      </c>
      <c r="K309" s="5" t="n">
        <f aca="false">SUM(G309:J309)</f>
        <v>2</v>
      </c>
      <c r="L309" s="36" t="n">
        <f aca="false">SUM(M309*A$1)</f>
        <v>200</v>
      </c>
      <c r="M309" s="5" t="n">
        <f aca="false">SUM(F309*F$2)+(G309*G$2)+(H309*H$2)+(I309*I$2)+(J309*J$2)</f>
        <v>8</v>
      </c>
      <c r="N309" s="7" t="n">
        <v>44356</v>
      </c>
    </row>
    <row r="310" customFormat="false" ht="27" hidden="false" customHeight="true" outlineLevel="0" collapsed="false">
      <c r="A310" s="1" t="n">
        <f aca="false">SUM(A309)+1</f>
        <v>306</v>
      </c>
      <c r="B310" s="2" t="n">
        <v>8478</v>
      </c>
      <c r="C310" s="65" t="n">
        <v>44340</v>
      </c>
      <c r="D310" s="31" t="s">
        <v>21</v>
      </c>
      <c r="E310" s="32"/>
      <c r="F310" s="33"/>
      <c r="H310" s="58" t="n">
        <v>2</v>
      </c>
      <c r="I310" s="58"/>
      <c r="J310" s="58" t="n">
        <v>2</v>
      </c>
      <c r="K310" s="5" t="n">
        <f aca="false">SUM(G310:J310)</f>
        <v>4</v>
      </c>
      <c r="L310" s="36" t="n">
        <f aca="false">SUM(M310*A$1)</f>
        <v>400</v>
      </c>
      <c r="M310" s="5" t="n">
        <f aca="false">SUM(F310*F$2)+(G310*G$2)+(H310*H$2)+(I310*I$2)+(J310*J$2)</f>
        <v>16</v>
      </c>
      <c r="N310" s="7" t="n">
        <v>44356</v>
      </c>
    </row>
    <row r="311" customFormat="false" ht="27" hidden="false" customHeight="true" outlineLevel="0" collapsed="false">
      <c r="A311" s="1" t="n">
        <f aca="false">SUM(A310)+1</f>
        <v>307</v>
      </c>
      <c r="B311" s="2" t="n">
        <v>8669</v>
      </c>
      <c r="C311" s="3" t="n">
        <v>44342</v>
      </c>
      <c r="D311" s="31" t="s">
        <v>21</v>
      </c>
      <c r="G311" s="2" t="n">
        <v>1</v>
      </c>
      <c r="H311" s="6"/>
      <c r="K311" s="5" t="n">
        <f aca="false">SUM(G311:J311)</f>
        <v>1</v>
      </c>
      <c r="L311" s="36" t="n">
        <f aca="false">SUM(M311*A$1)</f>
        <v>150</v>
      </c>
      <c r="M311" s="5" t="n">
        <f aca="false">SUM(F311*F$2)+(G311*G$2)+(H311*H$2)+(I311*I$2)+(J311*J$2)</f>
        <v>6</v>
      </c>
      <c r="N311" s="7" t="n">
        <v>44356</v>
      </c>
    </row>
    <row r="312" customFormat="false" ht="27" hidden="false" customHeight="true" outlineLevel="0" collapsed="false">
      <c r="A312" s="1" t="n">
        <f aca="false">SUM(A311)+1</f>
        <v>308</v>
      </c>
      <c r="B312" s="2" t="n">
        <v>9059</v>
      </c>
      <c r="C312" s="3" t="n">
        <v>44350</v>
      </c>
      <c r="D312" s="31" t="s">
        <v>21</v>
      </c>
      <c r="H312" s="58" t="n">
        <v>3</v>
      </c>
      <c r="I312" s="58" t="n">
        <v>1</v>
      </c>
      <c r="K312" s="5" t="n">
        <f aca="false">SUM(G312:J312)</f>
        <v>4</v>
      </c>
      <c r="L312" s="36" t="n">
        <f aca="false">SUM(M312*A$1)</f>
        <v>400</v>
      </c>
      <c r="M312" s="5" t="n">
        <f aca="false">SUM(F312*F$2)+(G312*G$2)+(H312*H$2)+(I312*I$2)+(J312*J$2)</f>
        <v>16</v>
      </c>
      <c r="N312" s="7" t="n">
        <v>44356</v>
      </c>
    </row>
    <row r="313" customFormat="false" ht="27" hidden="false" customHeight="true" outlineLevel="0" collapsed="false">
      <c r="A313" s="1" t="n">
        <f aca="false">SUM(A312)+1</f>
        <v>309</v>
      </c>
      <c r="B313" s="2" t="n">
        <v>7645</v>
      </c>
      <c r="C313" s="3" t="n">
        <v>44327</v>
      </c>
      <c r="D313" s="31" t="s">
        <v>21</v>
      </c>
      <c r="G313" s="2" t="n">
        <v>1</v>
      </c>
      <c r="H313" s="6"/>
      <c r="K313" s="5" t="n">
        <f aca="false">SUM(G313:J313)</f>
        <v>1</v>
      </c>
      <c r="L313" s="36" t="n">
        <f aca="false">SUM(M313*A$1)</f>
        <v>150</v>
      </c>
      <c r="M313" s="5" t="n">
        <f aca="false">SUM(F313*F$2)+(G313*G$2)+(H313*H$2)+(I313*I$2)+(J313*J$2)</f>
        <v>6</v>
      </c>
      <c r="N313" s="7" t="n">
        <v>44362</v>
      </c>
    </row>
    <row r="314" customFormat="false" ht="27" hidden="false" customHeight="true" outlineLevel="0" collapsed="false">
      <c r="A314" s="1" t="n">
        <f aca="false">SUM(A313)+1</f>
        <v>310</v>
      </c>
      <c r="B314" s="2" t="n">
        <v>9298</v>
      </c>
      <c r="C314" s="3" t="n">
        <v>44355</v>
      </c>
      <c r="D314" s="31" t="s">
        <v>21</v>
      </c>
      <c r="G314" s="59"/>
      <c r="H314" s="60" t="n">
        <v>1</v>
      </c>
      <c r="I314" s="60" t="n">
        <v>2</v>
      </c>
      <c r="K314" s="5" t="n">
        <f aca="false">SUM(G314:J314)</f>
        <v>3</v>
      </c>
      <c r="L314" s="36" t="n">
        <f aca="false">SUM(M314*A$1)</f>
        <v>300</v>
      </c>
      <c r="M314" s="5" t="n">
        <f aca="false">SUM(F314*F$2)+(G314*G$2)+(H314*H$2)+(I314*I$2)+(J314*J$2)</f>
        <v>12</v>
      </c>
      <c r="N314" s="7" t="n">
        <v>44362</v>
      </c>
    </row>
    <row r="315" customFormat="false" ht="27" hidden="false" customHeight="true" outlineLevel="0" collapsed="false">
      <c r="A315" s="1" t="n">
        <f aca="false">SUM(A314)+1</f>
        <v>311</v>
      </c>
      <c r="B315" s="2" t="n">
        <v>9501</v>
      </c>
      <c r="C315" s="3" t="n">
        <v>44357</v>
      </c>
      <c r="D315" s="31" t="s">
        <v>21</v>
      </c>
      <c r="H315" s="58" t="n">
        <v>2</v>
      </c>
      <c r="I315" s="58"/>
      <c r="J315" s="58" t="n">
        <v>2</v>
      </c>
      <c r="K315" s="5" t="n">
        <f aca="false">SUM(G315:J315)</f>
        <v>4</v>
      </c>
      <c r="L315" s="36" t="n">
        <f aca="false">SUM(M315*A$1)</f>
        <v>400</v>
      </c>
      <c r="M315" s="5" t="n">
        <f aca="false">SUM(F315*F$2)+(G315*G$2)+(H315*H$2)+(I315*I$2)+(J315*J$2)</f>
        <v>16</v>
      </c>
      <c r="N315" s="7" t="n">
        <v>44362</v>
      </c>
    </row>
    <row r="316" customFormat="false" ht="27" hidden="false" customHeight="true" outlineLevel="0" collapsed="false">
      <c r="A316" s="1" t="n">
        <f aca="false">SUM(A315)+1</f>
        <v>312</v>
      </c>
      <c r="B316" s="2" t="n">
        <v>9780</v>
      </c>
      <c r="C316" s="3" t="n">
        <v>44362</v>
      </c>
      <c r="D316" s="31" t="s">
        <v>21</v>
      </c>
      <c r="H316" s="58" t="n">
        <v>2</v>
      </c>
      <c r="K316" s="5" t="n">
        <f aca="false">SUM(G316:J316)</f>
        <v>2</v>
      </c>
      <c r="L316" s="36" t="n">
        <f aca="false">SUM(M316*A$1)</f>
        <v>200</v>
      </c>
      <c r="M316" s="5" t="n">
        <f aca="false">SUM(F316*F$2)+(G316*G$2)+(H316*H$2)+(I316*I$2)+(J316*J$2)</f>
        <v>8</v>
      </c>
      <c r="N316" s="7" t="n">
        <v>44365</v>
      </c>
    </row>
    <row r="317" customFormat="false" ht="27" hidden="false" customHeight="true" outlineLevel="0" collapsed="false">
      <c r="A317" s="1" t="n">
        <f aca="false">SUM(A316)+1</f>
        <v>313</v>
      </c>
      <c r="B317" s="2" t="n">
        <v>10209</v>
      </c>
      <c r="C317" s="3" t="n">
        <v>44369</v>
      </c>
      <c r="D317" s="31" t="s">
        <v>21</v>
      </c>
      <c r="H317" s="58" t="n">
        <v>2</v>
      </c>
      <c r="K317" s="5" t="n">
        <f aca="false">SUM(G317:J317)</f>
        <v>2</v>
      </c>
      <c r="L317" s="36" t="n">
        <f aca="false">SUM(M317*A$1)</f>
        <v>200</v>
      </c>
      <c r="M317" s="5" t="n">
        <f aca="false">SUM(F317*F$2)+(G317*G$2)+(H317*H$2)+(I317*I$2)+(J317*J$2)</f>
        <v>8</v>
      </c>
      <c r="N317" s="7" t="n">
        <v>44369</v>
      </c>
    </row>
    <row r="318" customFormat="false" ht="27" hidden="false" customHeight="true" outlineLevel="0" collapsed="false">
      <c r="A318" s="1" t="n">
        <f aca="false">SUM(A317)+1</f>
        <v>314</v>
      </c>
      <c r="B318" s="2" t="n">
        <v>8425</v>
      </c>
      <c r="C318" s="3" t="n">
        <v>44337</v>
      </c>
      <c r="D318" s="31" t="s">
        <v>21</v>
      </c>
      <c r="E318" s="41"/>
      <c r="F318" s="29"/>
      <c r="G318" s="45"/>
      <c r="H318" s="47" t="n">
        <v>3</v>
      </c>
      <c r="K318" s="5" t="n">
        <f aca="false">SUM(G318:J318)</f>
        <v>3</v>
      </c>
      <c r="L318" s="36" t="n">
        <f aca="false">SUM(M318*A$1)</f>
        <v>300</v>
      </c>
      <c r="M318" s="5" t="n">
        <f aca="false">SUM(F318*F$2)+(G318*G$2)+(H318*H$2)+(I318*I$2)+(J318*J$2)</f>
        <v>12</v>
      </c>
      <c r="N318" s="7" t="n">
        <v>44375</v>
      </c>
    </row>
    <row r="319" customFormat="false" ht="27" hidden="false" customHeight="true" outlineLevel="0" collapsed="false">
      <c r="A319" s="1" t="n">
        <f aca="false">SUM(A318)+1</f>
        <v>315</v>
      </c>
      <c r="B319" s="4" t="s">
        <v>45</v>
      </c>
      <c r="C319" s="70" t="n">
        <v>44375</v>
      </c>
      <c r="D319" s="31" t="s">
        <v>21</v>
      </c>
      <c r="G319" s="2" t="n">
        <v>1</v>
      </c>
      <c r="K319" s="5" t="n">
        <f aca="false">SUM(G319:J319)</f>
        <v>1</v>
      </c>
      <c r="L319" s="36" t="n">
        <f aca="false">SUM(M319*A$1)</f>
        <v>125</v>
      </c>
      <c r="M319" s="5" t="n">
        <v>5</v>
      </c>
      <c r="N319" s="7" t="n">
        <v>44375</v>
      </c>
    </row>
    <row r="320" customFormat="false" ht="27" hidden="false" customHeight="true" outlineLevel="0" collapsed="false">
      <c r="A320" s="1" t="n">
        <f aca="false">SUM(A319)+1</f>
        <v>316</v>
      </c>
      <c r="B320" s="2" t="n">
        <v>9279</v>
      </c>
      <c r="C320" s="3" t="n">
        <v>44355</v>
      </c>
      <c r="D320" s="31" t="s">
        <v>21</v>
      </c>
      <c r="G320" s="59"/>
      <c r="H320" s="60" t="n">
        <v>4</v>
      </c>
      <c r="K320" s="5" t="n">
        <f aca="false">SUM(G320:J320)</f>
        <v>4</v>
      </c>
      <c r="L320" s="36" t="n">
        <f aca="false">SUM(M320*A$1)</f>
        <v>400</v>
      </c>
      <c r="M320" s="5" t="n">
        <f aca="false">SUM(F320*F$2)+(G320*G$2)+(H320*H$2)+(I320*I$2)+(J320*J$2)</f>
        <v>16</v>
      </c>
      <c r="N320" s="7" t="n">
        <v>44383</v>
      </c>
    </row>
    <row r="321" customFormat="false" ht="27" hidden="false" customHeight="true" outlineLevel="0" collapsed="false">
      <c r="A321" s="1" t="n">
        <f aca="false">SUM(A320)+1</f>
        <v>317</v>
      </c>
      <c r="B321" s="2" t="n">
        <v>10959</v>
      </c>
      <c r="C321" s="3" t="n">
        <v>44382</v>
      </c>
      <c r="D321" s="31" t="s">
        <v>21</v>
      </c>
      <c r="G321" s="59"/>
      <c r="H321" s="60" t="n">
        <v>4</v>
      </c>
      <c r="K321" s="5" t="n">
        <f aca="false">SUM(G321:J321)</f>
        <v>4</v>
      </c>
      <c r="L321" s="36" t="n">
        <f aca="false">SUM(M321*A$1)</f>
        <v>400</v>
      </c>
      <c r="M321" s="5" t="n">
        <f aca="false">SUM(F321*F$2)+(G321*G$2)+(H321*H$2)+(I321*I$2)+(J321*J$2)</f>
        <v>16</v>
      </c>
      <c r="N321" s="7" t="n">
        <v>44383</v>
      </c>
    </row>
    <row r="322" customFormat="false" ht="27" hidden="false" customHeight="true" outlineLevel="0" collapsed="false">
      <c r="A322" s="1" t="n">
        <f aca="false">SUM(A321)+1</f>
        <v>318</v>
      </c>
      <c r="B322" s="2" t="n">
        <v>11380</v>
      </c>
      <c r="C322" s="3" t="n">
        <v>44389</v>
      </c>
      <c r="D322" s="31" t="s">
        <v>21</v>
      </c>
      <c r="G322" s="59" t="n">
        <v>1</v>
      </c>
      <c r="H322" s="6"/>
      <c r="K322" s="5" t="n">
        <f aca="false">SUM(G322:J322)</f>
        <v>1</v>
      </c>
      <c r="L322" s="36" t="n">
        <f aca="false">SUM(M322*A$1)</f>
        <v>150</v>
      </c>
      <c r="M322" s="5" t="n">
        <f aca="false">SUM(F322*F$2)+(G322*G$2)+(H322*H$2)+(I322*I$2)+(J322*J$2)</f>
        <v>6</v>
      </c>
      <c r="N322" s="7" t="n">
        <v>44393</v>
      </c>
    </row>
    <row r="323" customFormat="false" ht="27" hidden="false" customHeight="true" outlineLevel="0" collapsed="false">
      <c r="A323" s="1" t="n">
        <f aca="false">SUM(A322)+1</f>
        <v>319</v>
      </c>
      <c r="B323" s="2" t="n">
        <v>12191</v>
      </c>
      <c r="C323" s="3" t="n">
        <v>44399</v>
      </c>
      <c r="D323" s="31" t="s">
        <v>21</v>
      </c>
      <c r="G323" s="59" t="n">
        <v>1</v>
      </c>
      <c r="H323" s="58"/>
      <c r="K323" s="5" t="n">
        <f aca="false">SUM(G323:J323)</f>
        <v>1</v>
      </c>
      <c r="L323" s="36" t="n">
        <f aca="false">SUM(M323*A$1)</f>
        <v>150</v>
      </c>
      <c r="M323" s="5" t="n">
        <f aca="false">SUM(F323*F$2)+(G323*G$2)+(H323*H$2)+(I323*I$2)+(J323*J$2)</f>
        <v>6</v>
      </c>
      <c r="N323" s="7" t="n">
        <v>44406</v>
      </c>
    </row>
    <row r="324" customFormat="false" ht="27" hidden="false" customHeight="true" outlineLevel="0" collapsed="false">
      <c r="A324" s="1" t="n">
        <f aca="false">SUM(A323)+1</f>
        <v>320</v>
      </c>
      <c r="B324" s="2" t="n">
        <v>12348</v>
      </c>
      <c r="C324" s="3" t="n">
        <v>44403</v>
      </c>
      <c r="D324" s="31" t="s">
        <v>21</v>
      </c>
      <c r="G324" s="59"/>
      <c r="H324" s="60" t="n">
        <v>2</v>
      </c>
      <c r="K324" s="5" t="n">
        <f aca="false">SUM(G324:J324)</f>
        <v>2</v>
      </c>
      <c r="L324" s="36" t="n">
        <f aca="false">SUM(M324*A$1)</f>
        <v>200</v>
      </c>
      <c r="M324" s="5" t="n">
        <f aca="false">SUM(F324*F$2)+(G324*G$2)+(H324*H$2)+(I324*I$2)+(J324*J$2)</f>
        <v>8</v>
      </c>
      <c r="N324" s="7" t="n">
        <v>44406</v>
      </c>
    </row>
    <row r="325" customFormat="false" ht="27" hidden="false" customHeight="true" outlineLevel="0" collapsed="false">
      <c r="A325" s="1" t="n">
        <f aca="false">SUM(A324)+1</f>
        <v>321</v>
      </c>
      <c r="B325" s="29" t="n">
        <v>12407</v>
      </c>
      <c r="C325" s="30" t="n">
        <v>44404</v>
      </c>
      <c r="D325" s="31" t="s">
        <v>21</v>
      </c>
      <c r="E325" s="41"/>
      <c r="F325" s="29"/>
      <c r="G325" s="45"/>
      <c r="H325" s="47" t="n">
        <v>3</v>
      </c>
      <c r="K325" s="5" t="n">
        <f aca="false">SUM(G325:J325)</f>
        <v>3</v>
      </c>
      <c r="L325" s="36" t="n">
        <f aca="false">SUM(M325*A$1)</f>
        <v>300</v>
      </c>
      <c r="M325" s="5" t="n">
        <f aca="false">SUM(F325*F$2)+(G325*G$2)+(H325*H$2)+(I325*I$2)+(J325*J$2)</f>
        <v>12</v>
      </c>
      <c r="N325" s="7" t="n">
        <v>44406</v>
      </c>
    </row>
    <row r="326" customFormat="false" ht="27" hidden="false" customHeight="true" outlineLevel="0" collapsed="false">
      <c r="A326" s="1" t="n">
        <f aca="false">SUM(A325)+1</f>
        <v>322</v>
      </c>
      <c r="B326" s="2" t="n">
        <v>12726</v>
      </c>
      <c r="C326" s="3" t="n">
        <v>44410</v>
      </c>
      <c r="D326" s="31" t="s">
        <v>21</v>
      </c>
      <c r="G326" s="59"/>
      <c r="H326" s="60" t="n">
        <v>2</v>
      </c>
      <c r="I326" s="60" t="n">
        <v>2</v>
      </c>
      <c r="J326" s="60" t="n">
        <v>1</v>
      </c>
      <c r="K326" s="5" t="n">
        <f aca="false">SUM(G326:J326)</f>
        <v>5</v>
      </c>
      <c r="L326" s="36" t="n">
        <f aca="false">SUM(M326*A$1)</f>
        <v>500</v>
      </c>
      <c r="M326" s="5" t="n">
        <f aca="false">SUM(F326*F$2)+(G326*G$2)+(H326*H$2)+(I326*I$2)+(J326*J$2)</f>
        <v>20</v>
      </c>
      <c r="N326" s="7" t="n">
        <v>44413</v>
      </c>
    </row>
    <row r="327" customFormat="false" ht="27" hidden="false" customHeight="true" outlineLevel="0" collapsed="false">
      <c r="A327" s="1" t="n">
        <f aca="false">SUM(A326)+1</f>
        <v>323</v>
      </c>
      <c r="B327" s="59" t="n">
        <v>12906</v>
      </c>
      <c r="C327" s="65" t="n">
        <v>44413</v>
      </c>
      <c r="D327" s="31" t="s">
        <v>21</v>
      </c>
      <c r="G327" s="59"/>
      <c r="H327" s="60" t="n">
        <v>4</v>
      </c>
      <c r="K327" s="5" t="n">
        <f aca="false">SUM(G327:J327)</f>
        <v>4</v>
      </c>
      <c r="L327" s="36" t="n">
        <f aca="false">SUM(M327*A$1)</f>
        <v>400</v>
      </c>
      <c r="M327" s="5" t="n">
        <f aca="false">SUM(F327*F$2)+(G327*G$2)+(H327*H$2)+(I327*I$2)+(J327*J$2)</f>
        <v>16</v>
      </c>
      <c r="N327" s="7" t="n">
        <v>44414</v>
      </c>
    </row>
    <row r="328" customFormat="false" ht="27" hidden="false" customHeight="true" outlineLevel="0" collapsed="false">
      <c r="A328" s="1" t="n">
        <f aca="false">SUM(A327)+1</f>
        <v>324</v>
      </c>
      <c r="B328" s="4" t="s">
        <v>45</v>
      </c>
      <c r="C328" s="3" t="n">
        <v>44420</v>
      </c>
      <c r="D328" s="31" t="s">
        <v>21</v>
      </c>
      <c r="G328" s="2" t="n">
        <v>1</v>
      </c>
      <c r="H328" s="6"/>
      <c r="K328" s="5" t="n">
        <f aca="false">SUM(G328:J328)</f>
        <v>1</v>
      </c>
      <c r="L328" s="36" t="n">
        <f aca="false">SUM(M328*A$1)</f>
        <v>125</v>
      </c>
      <c r="M328" s="5" t="n">
        <v>5</v>
      </c>
      <c r="N328" s="7" t="n">
        <v>44420</v>
      </c>
    </row>
    <row r="329" customFormat="false" ht="27" hidden="false" customHeight="true" outlineLevel="0" collapsed="false">
      <c r="A329" s="1" t="n">
        <f aca="false">SUM(A328)+1</f>
        <v>325</v>
      </c>
      <c r="B329" s="2" t="n">
        <v>13715</v>
      </c>
      <c r="C329" s="3" t="n">
        <v>44434</v>
      </c>
      <c r="D329" s="31" t="s">
        <v>21</v>
      </c>
      <c r="F329" s="2" t="n">
        <v>1</v>
      </c>
      <c r="H329" s="1" t="n">
        <v>1</v>
      </c>
      <c r="I329" s="1" t="n">
        <v>2</v>
      </c>
      <c r="K329" s="5" t="n">
        <f aca="false">SUM(G329:J329)</f>
        <v>3</v>
      </c>
      <c r="L329" s="36" t="n">
        <f aca="false">SUM(M329*A$1)</f>
        <v>400</v>
      </c>
      <c r="M329" s="5" t="n">
        <f aca="false">SUM(F329*F$2)+(G329*G$2)+(H329*H$2)+(I329*I$2)+(J329*J$2)</f>
        <v>16</v>
      </c>
      <c r="N329" s="7" t="n">
        <v>44434</v>
      </c>
    </row>
    <row r="330" customFormat="false" ht="27" hidden="false" customHeight="true" outlineLevel="0" collapsed="false">
      <c r="A330" s="1" t="n">
        <f aca="false">SUM(A329)+1</f>
        <v>326</v>
      </c>
      <c r="B330" s="2" t="n">
        <v>13810</v>
      </c>
      <c r="C330" s="3" t="n">
        <v>44435</v>
      </c>
      <c r="D330" s="31" t="s">
        <v>21</v>
      </c>
      <c r="H330" s="58" t="n">
        <v>1</v>
      </c>
      <c r="I330" s="58" t="n">
        <v>2</v>
      </c>
      <c r="K330" s="5" t="n">
        <f aca="false">SUM(G330:J330)</f>
        <v>3</v>
      </c>
      <c r="L330" s="36" t="n">
        <f aca="false">SUM(M330*A$1)</f>
        <v>300</v>
      </c>
      <c r="M330" s="5" t="n">
        <f aca="false">SUM(F330*F$2)+(G330*G$2)+(H330*H$2)+(I330*I$2)+(J330*J$2)</f>
        <v>12</v>
      </c>
      <c r="N330" s="7" t="n">
        <v>44435</v>
      </c>
    </row>
    <row r="331" customFormat="false" ht="27" hidden="false" customHeight="true" outlineLevel="0" collapsed="false">
      <c r="A331" s="1" t="n">
        <f aca="false">SUM(A330)+1</f>
        <v>327</v>
      </c>
      <c r="B331" s="2" t="n">
        <v>13910</v>
      </c>
      <c r="C331" s="3" t="n">
        <v>44439</v>
      </c>
      <c r="D331" s="31" t="s">
        <v>21</v>
      </c>
      <c r="H331" s="58" t="n">
        <v>2</v>
      </c>
      <c r="I331" s="58" t="n">
        <v>1</v>
      </c>
      <c r="J331" s="58" t="n">
        <v>2</v>
      </c>
      <c r="K331" s="5" t="n">
        <f aca="false">SUM(G331:J331)</f>
        <v>5</v>
      </c>
      <c r="L331" s="36" t="n">
        <f aca="false">SUM(M331*A$1)</f>
        <v>500</v>
      </c>
      <c r="M331" s="5" t="n">
        <f aca="false">SUM(F331*F$2)+(G331*G$2)+(H331*H$2)+(I331*I$2)+(J331*J$2)</f>
        <v>20</v>
      </c>
      <c r="N331" s="7" t="n">
        <v>44439</v>
      </c>
    </row>
    <row r="332" customFormat="false" ht="27" hidden="false" customHeight="true" outlineLevel="0" collapsed="false">
      <c r="A332" s="1" t="n">
        <f aca="false">SUM(A331)+1</f>
        <v>328</v>
      </c>
      <c r="B332" s="2" t="n">
        <v>13941</v>
      </c>
      <c r="C332" s="3" t="n">
        <v>44439</v>
      </c>
      <c r="D332" s="31" t="s">
        <v>21</v>
      </c>
      <c r="G332" s="59"/>
      <c r="H332" s="60" t="n">
        <v>2</v>
      </c>
      <c r="K332" s="5" t="n">
        <f aca="false">SUM(G332:J332)</f>
        <v>2</v>
      </c>
      <c r="L332" s="36" t="n">
        <f aca="false">SUM(M332*A$1)</f>
        <v>200</v>
      </c>
      <c r="M332" s="5" t="n">
        <f aca="false">SUM(F332*F$2)+(G332*G$2)+(H332*H$2)+(I332*I$2)+(J332*J$2)</f>
        <v>8</v>
      </c>
      <c r="N332" s="7" t="n">
        <v>44439</v>
      </c>
    </row>
    <row r="333" customFormat="false" ht="27" hidden="false" customHeight="true" outlineLevel="0" collapsed="false">
      <c r="A333" s="1" t="n">
        <f aca="false">SUM(A332)+1</f>
        <v>329</v>
      </c>
      <c r="B333" s="2" t="n">
        <v>13822</v>
      </c>
      <c r="C333" s="3" t="n">
        <v>44438</v>
      </c>
      <c r="D333" s="31" t="s">
        <v>21</v>
      </c>
      <c r="H333" s="58" t="n">
        <v>4</v>
      </c>
      <c r="I333" s="58"/>
      <c r="K333" s="5" t="n">
        <f aca="false">SUM(G333:J333)</f>
        <v>4</v>
      </c>
      <c r="L333" s="36" t="n">
        <f aca="false">SUM(M333*A$1)</f>
        <v>400</v>
      </c>
      <c r="M333" s="5" t="n">
        <f aca="false">SUM(F333*F$2)+(G333*G$2)+(H333*H$2)+(I333*I$2)+(J333*J$2)</f>
        <v>16</v>
      </c>
      <c r="N333" s="7" t="n">
        <v>44442</v>
      </c>
    </row>
    <row r="334" customFormat="false" ht="27" hidden="false" customHeight="true" outlineLevel="0" collapsed="false">
      <c r="A334" s="1" t="n">
        <f aca="false">SUM(A333)+1</f>
        <v>330</v>
      </c>
      <c r="B334" s="2" t="n">
        <v>14089</v>
      </c>
      <c r="C334" s="3" t="n">
        <v>44441</v>
      </c>
      <c r="D334" s="31" t="s">
        <v>21</v>
      </c>
      <c r="H334" s="58" t="n">
        <v>3</v>
      </c>
      <c r="I334" s="58" t="n">
        <v>1</v>
      </c>
      <c r="K334" s="5" t="n">
        <f aca="false">SUM(G334:J334)</f>
        <v>4</v>
      </c>
      <c r="L334" s="36" t="n">
        <f aca="false">SUM(M334*A$1)</f>
        <v>400</v>
      </c>
      <c r="M334" s="5" t="n">
        <f aca="false">SUM(F334*F$2)+(G334*G$2)+(H334*H$2)+(I334*I$2)+(J334*J$2)</f>
        <v>16</v>
      </c>
      <c r="N334" s="7" t="n">
        <v>44442</v>
      </c>
    </row>
    <row r="335" customFormat="false" ht="27" hidden="false" customHeight="true" outlineLevel="0" collapsed="false">
      <c r="A335" s="1" t="n">
        <f aca="false">SUM(A334)+1</f>
        <v>331</v>
      </c>
      <c r="B335" s="59" t="n">
        <v>14295</v>
      </c>
      <c r="C335" s="65" t="n">
        <v>44446</v>
      </c>
      <c r="D335" s="31" t="s">
        <v>21</v>
      </c>
      <c r="H335" s="58" t="n">
        <v>2</v>
      </c>
      <c r="I335" s="58" t="n">
        <v>2</v>
      </c>
      <c r="K335" s="5" t="n">
        <f aca="false">SUM(G335:J335)</f>
        <v>4</v>
      </c>
      <c r="L335" s="36" t="n">
        <f aca="false">SUM(M335*A$1)</f>
        <v>400</v>
      </c>
      <c r="M335" s="5" t="n">
        <f aca="false">SUM(F335*F$2)+(G335*G$2)+(H335*H$2)+(I335*I$2)+(J335*J$2)</f>
        <v>16</v>
      </c>
      <c r="N335" s="7" t="n">
        <v>44446</v>
      </c>
    </row>
    <row r="336" customFormat="false" ht="27" hidden="false" customHeight="true" outlineLevel="0" collapsed="false">
      <c r="A336" s="1" t="n">
        <f aca="false">SUM(A335)+1</f>
        <v>332</v>
      </c>
      <c r="B336" s="59" t="n">
        <v>14296</v>
      </c>
      <c r="C336" s="65" t="n">
        <v>44446</v>
      </c>
      <c r="D336" s="31" t="s">
        <v>21</v>
      </c>
      <c r="H336" s="58" t="n">
        <v>2</v>
      </c>
      <c r="I336" s="58" t="n">
        <v>2</v>
      </c>
      <c r="K336" s="5" t="n">
        <f aca="false">SUM(G336:J336)</f>
        <v>4</v>
      </c>
      <c r="L336" s="36" t="n">
        <f aca="false">SUM(M336*A$1)</f>
        <v>400</v>
      </c>
      <c r="M336" s="5" t="n">
        <f aca="false">SUM(F336*F$2)+(G336*G$2)+(H336*H$2)+(I336*I$2)+(J336*J$2)</f>
        <v>16</v>
      </c>
      <c r="N336" s="7" t="n">
        <v>44446</v>
      </c>
    </row>
    <row r="337" customFormat="false" ht="27" hidden="false" customHeight="true" outlineLevel="0" collapsed="false">
      <c r="A337" s="1" t="n">
        <f aca="false">SUM(A336)+1</f>
        <v>333</v>
      </c>
      <c r="B337" s="2" t="n">
        <v>14292</v>
      </c>
      <c r="C337" s="3" t="n">
        <v>44446</v>
      </c>
      <c r="D337" s="31" t="s">
        <v>21</v>
      </c>
      <c r="G337" s="59"/>
      <c r="H337" s="60" t="n">
        <v>4</v>
      </c>
      <c r="K337" s="5" t="n">
        <f aca="false">SUM(G337:J337)</f>
        <v>4</v>
      </c>
      <c r="L337" s="36" t="n">
        <f aca="false">SUM(M337*A$1)</f>
        <v>400</v>
      </c>
      <c r="M337" s="5" t="n">
        <f aca="false">SUM(F337*F$2)+(G337*G$2)+(H337*H$2)+(I337*I$2)+(J337*J$2)</f>
        <v>16</v>
      </c>
      <c r="N337" s="7" t="n">
        <v>44449</v>
      </c>
    </row>
    <row r="338" customFormat="false" ht="27" hidden="false" customHeight="true" outlineLevel="0" collapsed="false">
      <c r="A338" s="1" t="n">
        <f aca="false">SUM(A337)+1</f>
        <v>334</v>
      </c>
      <c r="B338" s="59" t="n">
        <v>15226</v>
      </c>
      <c r="C338" s="65" t="n">
        <v>44460</v>
      </c>
      <c r="D338" s="31" t="s">
        <v>21</v>
      </c>
      <c r="G338" s="59"/>
      <c r="H338" s="60" t="n">
        <v>2</v>
      </c>
      <c r="I338" s="60"/>
      <c r="K338" s="5" t="n">
        <f aca="false">SUM(G338:J338)</f>
        <v>2</v>
      </c>
      <c r="L338" s="36" t="n">
        <f aca="false">SUM(M338*A$1)</f>
        <v>200</v>
      </c>
      <c r="M338" s="5" t="n">
        <f aca="false">SUM(F338*F$2)+(G338*G$2)+(H338*H$2)+(I338*I$2)+(J338*J$2)</f>
        <v>8</v>
      </c>
      <c r="N338" s="7" t="n">
        <v>44461</v>
      </c>
    </row>
    <row r="339" customFormat="false" ht="27" hidden="false" customHeight="true" outlineLevel="0" collapsed="false">
      <c r="A339" s="1" t="n">
        <f aca="false">SUM(A338)+1</f>
        <v>335</v>
      </c>
      <c r="B339" s="59" t="n">
        <v>15346</v>
      </c>
      <c r="C339" s="65" t="n">
        <v>44460</v>
      </c>
      <c r="D339" s="31" t="s">
        <v>21</v>
      </c>
      <c r="G339" s="59"/>
      <c r="H339" s="60" t="n">
        <v>1</v>
      </c>
      <c r="I339" s="60" t="n">
        <v>3</v>
      </c>
      <c r="K339" s="5" t="n">
        <f aca="false">SUM(G339:J339)</f>
        <v>4</v>
      </c>
      <c r="L339" s="36" t="n">
        <f aca="false">SUM(M339*A$1)</f>
        <v>400</v>
      </c>
      <c r="M339" s="5" t="n">
        <f aca="false">SUM(F339*F$2)+(G339*G$2)+(H339*H$2)+(I339*I$2)+(J339*J$2)</f>
        <v>16</v>
      </c>
      <c r="N339" s="7" t="n">
        <v>44461</v>
      </c>
    </row>
    <row r="340" customFormat="false" ht="27" hidden="false" customHeight="true" outlineLevel="0" collapsed="false">
      <c r="A340" s="1" t="n">
        <f aca="false">SUM(A339)+1</f>
        <v>336</v>
      </c>
      <c r="B340" s="59" t="n">
        <v>15715</v>
      </c>
      <c r="C340" s="65" t="n">
        <v>44467</v>
      </c>
      <c r="D340" s="31" t="s">
        <v>21</v>
      </c>
      <c r="F340" s="2" t="n">
        <v>1</v>
      </c>
      <c r="G340" s="59"/>
      <c r="H340" s="60" t="n">
        <v>3</v>
      </c>
      <c r="K340" s="5" t="n">
        <f aca="false">SUM(G340:J340)</f>
        <v>3</v>
      </c>
      <c r="L340" s="36" t="n">
        <f aca="false">SUM(M340*A$1)</f>
        <v>400</v>
      </c>
      <c r="M340" s="5" t="n">
        <f aca="false">SUM(F340*F$2)+(G340*G$2)+(H340*H$2)+(I340*I$2)+(J340*J$2)</f>
        <v>16</v>
      </c>
      <c r="N340" s="7" t="n">
        <v>44467</v>
      </c>
    </row>
    <row r="341" customFormat="false" ht="27" hidden="false" customHeight="true" outlineLevel="0" collapsed="false">
      <c r="A341" s="1" t="n">
        <f aca="false">SUM(A340)+1</f>
        <v>337</v>
      </c>
      <c r="B341" s="4" t="s">
        <v>45</v>
      </c>
      <c r="C341" s="65" t="n">
        <v>33509</v>
      </c>
      <c r="D341" s="31" t="s">
        <v>21</v>
      </c>
      <c r="F341" s="2" t="n">
        <v>1</v>
      </c>
      <c r="G341" s="2" t="n">
        <v>1</v>
      </c>
      <c r="H341" s="60" t="n">
        <v>3</v>
      </c>
      <c r="K341" s="5" t="n">
        <f aca="false">SUM(G341:J341)</f>
        <v>4</v>
      </c>
      <c r="L341" s="36" t="n">
        <f aca="false">SUM(M341*A$1)</f>
        <v>450</v>
      </c>
      <c r="M341" s="5" t="n">
        <v>18</v>
      </c>
      <c r="N341" s="7" t="n">
        <v>44467</v>
      </c>
    </row>
    <row r="342" customFormat="false" ht="28.5" hidden="false" customHeight="true" outlineLevel="0" collapsed="false">
      <c r="A342" s="1" t="n">
        <f aca="false">SUM(A341)+1</f>
        <v>338</v>
      </c>
      <c r="B342" s="2" t="n">
        <v>16332</v>
      </c>
      <c r="C342" s="3" t="n">
        <v>44476</v>
      </c>
      <c r="D342" s="31" t="s">
        <v>21</v>
      </c>
      <c r="H342" s="1" t="n">
        <v>4</v>
      </c>
      <c r="K342" s="5" t="n">
        <f aca="false">SUM(G342:J342)</f>
        <v>4</v>
      </c>
      <c r="L342" s="36" t="n">
        <f aca="false">SUM(M342*A$1)</f>
        <v>400</v>
      </c>
      <c r="M342" s="5" t="n">
        <f aca="false">SUM(F342*F$2)+(G342*G$2)+(H342*H$2)+(I342*I$2)+(J342*J$2)</f>
        <v>16</v>
      </c>
      <c r="N342" s="7" t="n">
        <v>44476</v>
      </c>
      <c r="P342" s="71"/>
      <c r="Q342" s="71"/>
    </row>
    <row r="343" s="71" customFormat="true" ht="27" hidden="false" customHeight="true" outlineLevel="0" collapsed="false">
      <c r="A343" s="5"/>
      <c r="B343" s="72"/>
      <c r="C343" s="73"/>
      <c r="D343" s="74"/>
      <c r="E343" s="74"/>
      <c r="F343" s="72"/>
      <c r="G343" s="72" t="n">
        <f aca="false">SUM(G5:G342)</f>
        <v>70</v>
      </c>
      <c r="H343" s="75" t="n">
        <f aca="false">SUM(H5:H342)</f>
        <v>649</v>
      </c>
      <c r="I343" s="75" t="n">
        <f aca="false">SUM(I5:I342)</f>
        <v>191</v>
      </c>
      <c r="J343" s="75" t="n">
        <f aca="false">SUM(J5:J342)</f>
        <v>72</v>
      </c>
      <c r="K343" s="75" t="n">
        <f aca="false">SUM(K5:K342)</f>
        <v>981</v>
      </c>
      <c r="L343" s="76" t="n">
        <f aca="false">SUM(L5:L342)</f>
        <v>94325</v>
      </c>
      <c r="M343" s="75" t="n">
        <f aca="false">SUM(M5:M342)</f>
        <v>3773</v>
      </c>
      <c r="N343" s="77"/>
      <c r="P343" s="6"/>
      <c r="Q343" s="6"/>
    </row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>
      <c r="C350" s="4"/>
      <c r="H350" s="6"/>
      <c r="K350" s="6"/>
      <c r="M350" s="6"/>
    </row>
    <row r="351" customFormat="false" ht="27" hidden="false" customHeight="true" outlineLevel="0" collapsed="false">
      <c r="B351" s="4"/>
      <c r="C351" s="4"/>
      <c r="H351" s="6"/>
      <c r="K351" s="6"/>
      <c r="M351" s="6"/>
    </row>
    <row r="352" customFormat="false" ht="27" hidden="false" customHeight="true" outlineLevel="0" collapsed="false">
      <c r="B352" s="4"/>
      <c r="C352" s="4"/>
      <c r="H352" s="6"/>
      <c r="K352" s="6"/>
      <c r="M352" s="6"/>
    </row>
    <row r="353" customFormat="false" ht="27" hidden="false" customHeight="true" outlineLevel="0" collapsed="false">
      <c r="B353" s="4"/>
      <c r="C353" s="4"/>
      <c r="H353" s="6"/>
      <c r="K353" s="6"/>
      <c r="M353" s="6"/>
    </row>
    <row r="354" customFormat="false" ht="27" hidden="false" customHeight="true" outlineLevel="0" collapsed="false">
      <c r="B354" s="4"/>
      <c r="C354" s="4"/>
      <c r="H354" s="6"/>
      <c r="K354" s="6"/>
      <c r="M354" s="6"/>
    </row>
    <row r="355" customFormat="false" ht="27" hidden="false" customHeight="true" outlineLevel="0" collapsed="false">
      <c r="A355" s="6"/>
      <c r="B355" s="4"/>
      <c r="C355" s="4"/>
      <c r="H355" s="6"/>
      <c r="K355" s="6"/>
      <c r="M355" s="6"/>
      <c r="N355" s="6"/>
    </row>
    <row r="356" customFormat="false" ht="27" hidden="false" customHeight="true" outlineLevel="0" collapsed="false">
      <c r="A356" s="6"/>
      <c r="B356" s="4"/>
      <c r="C356" s="4"/>
      <c r="H356" s="6"/>
      <c r="K356" s="6"/>
      <c r="M356" s="6"/>
      <c r="N356" s="6"/>
    </row>
    <row r="357" customFormat="false" ht="27" hidden="false" customHeight="true" outlineLevel="0" collapsed="false">
      <c r="A357" s="6"/>
      <c r="B357" s="4"/>
      <c r="C357" s="4"/>
      <c r="H357" s="6"/>
      <c r="K357" s="6"/>
      <c r="M357" s="6"/>
      <c r="N357" s="6"/>
    </row>
    <row r="358" customFormat="false" ht="27" hidden="false" customHeight="true" outlineLevel="0" collapsed="false">
      <c r="A358" s="6"/>
      <c r="B358" s="4"/>
      <c r="C358" s="4"/>
      <c r="H358" s="6"/>
      <c r="K358" s="6"/>
      <c r="M358" s="6"/>
      <c r="N358" s="6"/>
    </row>
    <row r="359" customFormat="false" ht="27" hidden="false" customHeight="true" outlineLevel="0" collapsed="false">
      <c r="A359" s="6"/>
      <c r="B359" s="4"/>
      <c r="C359" s="4"/>
      <c r="H359" s="6"/>
      <c r="K359" s="6"/>
      <c r="M359" s="6"/>
      <c r="N359" s="6"/>
    </row>
    <row r="360" customFormat="false" ht="27" hidden="false" customHeight="true" outlineLevel="0" collapsed="false">
      <c r="A360" s="6"/>
      <c r="B360" s="4"/>
      <c r="C360" s="4"/>
      <c r="H360" s="6"/>
      <c r="K360" s="6"/>
      <c r="M360" s="6"/>
      <c r="N360" s="6"/>
    </row>
    <row r="361" customFormat="false" ht="27" hidden="false" customHeight="true" outlineLevel="0" collapsed="false">
      <c r="A361" s="6"/>
      <c r="B361" s="4"/>
      <c r="C361" s="4"/>
      <c r="H361" s="6"/>
      <c r="K361" s="6"/>
      <c r="M361" s="6"/>
      <c r="N361" s="6"/>
    </row>
    <row r="362" customFormat="false" ht="27" hidden="false" customHeight="true" outlineLevel="0" collapsed="false">
      <c r="A362" s="6"/>
      <c r="B362" s="4"/>
      <c r="C362" s="4"/>
      <c r="H362" s="6"/>
      <c r="K362" s="6"/>
      <c r="M362" s="6"/>
      <c r="N362" s="6"/>
    </row>
    <row r="363" customFormat="false" ht="27" hidden="false" customHeight="true" outlineLevel="0" collapsed="false">
      <c r="A363" s="6"/>
      <c r="B363" s="4"/>
      <c r="C363" s="4"/>
      <c r="H363" s="6"/>
      <c r="K363" s="6"/>
      <c r="M363" s="6"/>
      <c r="N363" s="6"/>
    </row>
    <row r="364" customFormat="false" ht="27" hidden="false" customHeight="true" outlineLevel="0" collapsed="false">
      <c r="A364" s="6"/>
      <c r="B364" s="4"/>
      <c r="C364" s="4"/>
      <c r="H364" s="6"/>
      <c r="K364" s="6"/>
      <c r="M364" s="6"/>
      <c r="N364" s="6"/>
    </row>
    <row r="365" customFormat="false" ht="27" hidden="false" customHeight="true" outlineLevel="0" collapsed="false">
      <c r="A365" s="6"/>
      <c r="B365" s="4"/>
      <c r="C365" s="4"/>
      <c r="H365" s="6"/>
      <c r="K365" s="6"/>
      <c r="M365" s="6"/>
      <c r="N365" s="6"/>
    </row>
    <row r="366" customFormat="false" ht="27" hidden="false" customHeight="true" outlineLevel="0" collapsed="false">
      <c r="A366" s="6"/>
      <c r="B366" s="4"/>
      <c r="C366" s="4"/>
      <c r="H366" s="6"/>
      <c r="K366" s="6"/>
      <c r="M366" s="6"/>
      <c r="N366" s="6"/>
    </row>
    <row r="367" customFormat="false" ht="27" hidden="false" customHeight="true" outlineLevel="0" collapsed="false">
      <c r="A367" s="6"/>
      <c r="B367" s="4"/>
      <c r="C367" s="4"/>
      <c r="H367" s="6"/>
      <c r="K367" s="6"/>
      <c r="M367" s="6"/>
      <c r="N367" s="6"/>
    </row>
    <row r="368" customFormat="false" ht="27" hidden="false" customHeight="true" outlineLevel="0" collapsed="false">
      <c r="A368" s="6"/>
      <c r="B368" s="4"/>
      <c r="C368" s="4"/>
      <c r="H368" s="6"/>
      <c r="K368" s="6"/>
      <c r="M368" s="6"/>
      <c r="N368" s="6"/>
    </row>
    <row r="369" customFormat="false" ht="27" hidden="false" customHeight="true" outlineLevel="0" collapsed="false">
      <c r="A369" s="6"/>
      <c r="B369" s="4"/>
      <c r="C369" s="4"/>
      <c r="H369" s="6"/>
      <c r="K369" s="6"/>
      <c r="M369" s="6"/>
      <c r="N369" s="6"/>
    </row>
    <row r="370" customFormat="false" ht="27" hidden="false" customHeight="true" outlineLevel="0" collapsed="false">
      <c r="A370" s="6"/>
      <c r="B370" s="4"/>
      <c r="C370" s="4"/>
      <c r="H370" s="6"/>
      <c r="K370" s="6"/>
      <c r="M370" s="6"/>
      <c r="N370" s="6"/>
    </row>
    <row r="371" customFormat="false" ht="27" hidden="false" customHeight="true" outlineLevel="0" collapsed="false">
      <c r="A371" s="6"/>
      <c r="B371" s="4"/>
      <c r="C371" s="4"/>
      <c r="H371" s="6"/>
      <c r="K371" s="6"/>
      <c r="M371" s="6"/>
      <c r="N371" s="6"/>
    </row>
    <row r="372" customFormat="false" ht="27" hidden="false" customHeight="true" outlineLevel="0" collapsed="false">
      <c r="A372" s="6"/>
      <c r="B372" s="4"/>
      <c r="C372" s="4"/>
      <c r="H372" s="6"/>
      <c r="K372" s="6"/>
      <c r="M372" s="6"/>
      <c r="N372" s="6"/>
    </row>
    <row r="373" customFormat="false" ht="27" hidden="false" customHeight="true" outlineLevel="0" collapsed="false">
      <c r="A373" s="6"/>
      <c r="B373" s="4"/>
      <c r="C373" s="4"/>
      <c r="H373" s="6"/>
      <c r="K373" s="6"/>
      <c r="M373" s="6"/>
      <c r="N373" s="6"/>
    </row>
    <row r="374" customFormat="false" ht="27" hidden="false" customHeight="true" outlineLevel="0" collapsed="false">
      <c r="A374" s="6"/>
      <c r="B374" s="4"/>
      <c r="C374" s="4"/>
      <c r="H374" s="6"/>
      <c r="K374" s="6"/>
      <c r="M374" s="6"/>
      <c r="N374" s="6"/>
    </row>
    <row r="375" customFormat="false" ht="27" hidden="false" customHeight="true" outlineLevel="0" collapsed="false">
      <c r="A375" s="6"/>
      <c r="B375" s="4"/>
      <c r="C375" s="4"/>
      <c r="H375" s="6"/>
      <c r="K375" s="6"/>
      <c r="M375" s="6"/>
      <c r="N375" s="6"/>
    </row>
    <row r="376" customFormat="false" ht="27" hidden="false" customHeight="true" outlineLevel="0" collapsed="false">
      <c r="A376" s="6"/>
      <c r="B376" s="4"/>
      <c r="C376" s="4"/>
      <c r="H376" s="6"/>
      <c r="K376" s="6"/>
      <c r="M376" s="6"/>
      <c r="N376" s="6"/>
    </row>
    <row r="377" customFormat="false" ht="27" hidden="false" customHeight="true" outlineLevel="0" collapsed="false">
      <c r="A377" s="6"/>
      <c r="B377" s="4"/>
      <c r="C377" s="4"/>
      <c r="H377" s="6"/>
      <c r="K377" s="6"/>
      <c r="M377" s="6"/>
      <c r="N377" s="6"/>
    </row>
    <row r="378" customFormat="false" ht="27" hidden="false" customHeight="true" outlineLevel="0" collapsed="false">
      <c r="A378" s="6"/>
      <c r="B378" s="4"/>
      <c r="C378" s="4"/>
      <c r="H378" s="6"/>
      <c r="K378" s="6"/>
      <c r="M378" s="6"/>
      <c r="N378" s="6"/>
    </row>
    <row r="379" customFormat="false" ht="27" hidden="false" customHeight="true" outlineLevel="0" collapsed="false">
      <c r="A379" s="6"/>
      <c r="B379" s="4"/>
      <c r="C379" s="4"/>
      <c r="H379" s="6"/>
      <c r="K379" s="6"/>
      <c r="M379" s="6"/>
      <c r="N379" s="6"/>
    </row>
    <row r="380" customFormat="false" ht="27" hidden="false" customHeight="true" outlineLevel="0" collapsed="false">
      <c r="A380" s="6"/>
      <c r="B380" s="4"/>
      <c r="C380" s="4"/>
      <c r="H380" s="6"/>
      <c r="K380" s="6"/>
      <c r="M380" s="6"/>
      <c r="N380" s="6"/>
    </row>
    <row r="381" customFormat="false" ht="27" hidden="false" customHeight="true" outlineLevel="0" collapsed="false">
      <c r="A381" s="6"/>
      <c r="B381" s="4"/>
      <c r="C381" s="4"/>
      <c r="H381" s="6"/>
      <c r="K381" s="6"/>
      <c r="M381" s="6"/>
      <c r="N381" s="6"/>
    </row>
    <row r="382" customFormat="false" ht="27" hidden="false" customHeight="true" outlineLevel="0" collapsed="false">
      <c r="A382" s="6"/>
      <c r="B382" s="4"/>
      <c r="C382" s="4"/>
      <c r="H382" s="6"/>
      <c r="K382" s="6"/>
      <c r="M382" s="6"/>
      <c r="N382" s="6"/>
    </row>
    <row r="383" customFormat="false" ht="27" hidden="false" customHeight="true" outlineLevel="0" collapsed="false">
      <c r="A383" s="6"/>
      <c r="B383" s="4"/>
      <c r="C383" s="4"/>
      <c r="H383" s="6"/>
      <c r="K383" s="6"/>
      <c r="M383" s="6"/>
      <c r="N383" s="6"/>
    </row>
    <row r="384" customFormat="false" ht="27" hidden="false" customHeight="true" outlineLevel="0" collapsed="false">
      <c r="A384" s="6"/>
      <c r="B384" s="4"/>
      <c r="C384" s="4"/>
      <c r="H384" s="6"/>
      <c r="K384" s="6"/>
      <c r="M384" s="6"/>
      <c r="N384" s="6"/>
    </row>
    <row r="385" customFormat="false" ht="27" hidden="false" customHeight="true" outlineLevel="0" collapsed="false">
      <c r="A385" s="6"/>
      <c r="B385" s="4"/>
      <c r="C385" s="4"/>
      <c r="H385" s="6"/>
      <c r="K385" s="6"/>
      <c r="M385" s="6"/>
      <c r="N385" s="6"/>
    </row>
    <row r="386" customFormat="false" ht="27" hidden="false" customHeight="true" outlineLevel="0" collapsed="false">
      <c r="A386" s="6"/>
      <c r="B386" s="4"/>
      <c r="C386" s="4"/>
      <c r="H386" s="6"/>
      <c r="K386" s="6"/>
      <c r="M386" s="6"/>
      <c r="N386" s="6"/>
    </row>
    <row r="387" customFormat="false" ht="27" hidden="false" customHeight="true" outlineLevel="0" collapsed="false">
      <c r="A387" s="6"/>
      <c r="B387" s="4"/>
      <c r="C387" s="4"/>
      <c r="H387" s="6"/>
      <c r="K387" s="6"/>
      <c r="M387" s="6"/>
      <c r="N387" s="6"/>
    </row>
    <row r="388" customFormat="false" ht="27" hidden="false" customHeight="true" outlineLevel="0" collapsed="false">
      <c r="A388" s="6"/>
      <c r="B388" s="4"/>
      <c r="C388" s="4"/>
      <c r="H388" s="6"/>
      <c r="K388" s="6"/>
      <c r="M388" s="6"/>
      <c r="N388" s="6"/>
    </row>
    <row r="389" customFormat="false" ht="27" hidden="false" customHeight="true" outlineLevel="0" collapsed="false">
      <c r="A389" s="6"/>
      <c r="B389" s="4"/>
      <c r="C389" s="4"/>
      <c r="H389" s="6"/>
      <c r="K389" s="6"/>
      <c r="M389" s="6"/>
      <c r="N389" s="6"/>
    </row>
    <row r="390" customFormat="false" ht="27" hidden="false" customHeight="true" outlineLevel="0" collapsed="false">
      <c r="A390" s="6"/>
      <c r="B390" s="4"/>
      <c r="C390" s="4"/>
      <c r="H390" s="6"/>
      <c r="K390" s="6"/>
      <c r="M390" s="6"/>
      <c r="N390" s="6"/>
    </row>
    <row r="391" customFormat="false" ht="27" hidden="false" customHeight="true" outlineLevel="0" collapsed="false">
      <c r="A391" s="6"/>
      <c r="B391" s="4"/>
      <c r="C391" s="4"/>
      <c r="H391" s="6"/>
      <c r="K391" s="6"/>
      <c r="M391" s="6"/>
      <c r="N391" s="6"/>
    </row>
    <row r="392" customFormat="false" ht="27" hidden="false" customHeight="true" outlineLevel="0" collapsed="false">
      <c r="A392" s="6"/>
      <c r="B392" s="4"/>
      <c r="C392" s="4"/>
      <c r="H392" s="6"/>
      <c r="K392" s="6"/>
      <c r="M392" s="6"/>
      <c r="N392" s="6"/>
    </row>
    <row r="393" customFormat="false" ht="27" hidden="false" customHeight="true" outlineLevel="0" collapsed="false">
      <c r="A393" s="6"/>
      <c r="B393" s="4"/>
      <c r="C393" s="4"/>
      <c r="H393" s="6"/>
      <c r="K393" s="6"/>
      <c r="M393" s="6"/>
      <c r="N393" s="6"/>
    </row>
    <row r="394" customFormat="false" ht="27" hidden="false" customHeight="true" outlineLevel="0" collapsed="false">
      <c r="A394" s="6"/>
      <c r="B394" s="4"/>
      <c r="C394" s="4"/>
      <c r="H394" s="6"/>
      <c r="K394" s="6"/>
      <c r="M394" s="6"/>
      <c r="N394" s="6"/>
    </row>
    <row r="395" customFormat="false" ht="27" hidden="false" customHeight="true" outlineLevel="0" collapsed="false">
      <c r="A395" s="6"/>
      <c r="B395" s="4"/>
      <c r="C395" s="4"/>
      <c r="H395" s="6"/>
      <c r="K395" s="6"/>
      <c r="M395" s="6"/>
      <c r="N395" s="6"/>
    </row>
    <row r="396" customFormat="false" ht="27" hidden="false" customHeight="true" outlineLevel="0" collapsed="false">
      <c r="A396" s="6"/>
      <c r="B396" s="4"/>
      <c r="C396" s="4"/>
      <c r="H396" s="6"/>
      <c r="K396" s="6"/>
      <c r="M396" s="6"/>
      <c r="N396" s="6"/>
    </row>
    <row r="397" customFormat="false" ht="27" hidden="false" customHeight="true" outlineLevel="0" collapsed="false">
      <c r="A397" s="6"/>
      <c r="B397" s="4"/>
      <c r="C397" s="4"/>
      <c r="H397" s="6"/>
      <c r="K397" s="6"/>
      <c r="M397" s="6"/>
      <c r="N397" s="6"/>
    </row>
    <row r="398" customFormat="false" ht="27" hidden="false" customHeight="true" outlineLevel="0" collapsed="false">
      <c r="A398" s="6"/>
      <c r="B398" s="4"/>
      <c r="C398" s="4"/>
      <c r="H398" s="6"/>
      <c r="K398" s="6"/>
      <c r="M398" s="6"/>
      <c r="N398" s="6"/>
    </row>
    <row r="399" customFormat="false" ht="27" hidden="false" customHeight="true" outlineLevel="0" collapsed="false">
      <c r="A399" s="6"/>
      <c r="B399" s="4"/>
      <c r="C399" s="4"/>
      <c r="H399" s="6"/>
      <c r="K399" s="6"/>
      <c r="M399" s="6"/>
      <c r="N399" s="6"/>
    </row>
    <row r="400" customFormat="false" ht="27" hidden="false" customHeight="true" outlineLevel="0" collapsed="false">
      <c r="A400" s="6"/>
      <c r="B400" s="4"/>
      <c r="C400" s="4"/>
      <c r="H400" s="6"/>
      <c r="K400" s="6"/>
      <c r="M400" s="6"/>
      <c r="N400" s="6"/>
    </row>
    <row r="401" customFormat="false" ht="27" hidden="false" customHeight="true" outlineLevel="0" collapsed="false">
      <c r="A401" s="6"/>
      <c r="B401" s="4"/>
      <c r="C401" s="4"/>
      <c r="H401" s="6"/>
      <c r="K401" s="6"/>
      <c r="M401" s="6"/>
      <c r="N401" s="6"/>
    </row>
    <row r="402" customFormat="false" ht="27" hidden="false" customHeight="true" outlineLevel="0" collapsed="false">
      <c r="A402" s="6"/>
      <c r="B402" s="4"/>
      <c r="C402" s="4"/>
      <c r="H402" s="6"/>
      <c r="K402" s="6"/>
      <c r="M402" s="6"/>
      <c r="N402" s="6"/>
    </row>
    <row r="403" customFormat="false" ht="27" hidden="false" customHeight="true" outlineLevel="0" collapsed="false">
      <c r="A403" s="6"/>
      <c r="B403" s="4"/>
      <c r="C403" s="4"/>
      <c r="H403" s="6"/>
      <c r="K403" s="6"/>
      <c r="M403" s="6"/>
      <c r="N403" s="6"/>
    </row>
    <row r="404" customFormat="false" ht="27" hidden="false" customHeight="true" outlineLevel="0" collapsed="false">
      <c r="A404" s="6"/>
      <c r="B404" s="4"/>
      <c r="C404" s="4"/>
      <c r="H404" s="6"/>
      <c r="K404" s="6"/>
      <c r="M404" s="6"/>
      <c r="N404" s="6"/>
    </row>
    <row r="405" customFormat="false" ht="27" hidden="false" customHeight="true" outlineLevel="0" collapsed="false">
      <c r="A405" s="6"/>
      <c r="B405" s="4"/>
      <c r="C405" s="4"/>
      <c r="H405" s="6"/>
      <c r="K405" s="6"/>
      <c r="M405" s="6"/>
      <c r="N405" s="6"/>
    </row>
    <row r="406" customFormat="false" ht="27" hidden="false" customHeight="true" outlineLevel="0" collapsed="false">
      <c r="A406" s="6"/>
      <c r="B406" s="4"/>
      <c r="C406" s="4"/>
      <c r="H406" s="6"/>
      <c r="K406" s="6"/>
      <c r="M406" s="6"/>
      <c r="N406" s="6"/>
    </row>
    <row r="407" customFormat="false" ht="27" hidden="false" customHeight="true" outlineLevel="0" collapsed="false">
      <c r="A407" s="6"/>
      <c r="B407" s="4"/>
      <c r="C407" s="4"/>
      <c r="H407" s="6"/>
      <c r="K407" s="6"/>
      <c r="M407" s="6"/>
      <c r="N407" s="6"/>
    </row>
    <row r="408" customFormat="false" ht="27" hidden="false" customHeight="true" outlineLevel="0" collapsed="false">
      <c r="A408" s="6"/>
      <c r="B408" s="4"/>
      <c r="C408" s="4"/>
      <c r="H408" s="6"/>
      <c r="K408" s="6"/>
      <c r="M408" s="6"/>
      <c r="N408" s="6"/>
    </row>
    <row r="409" customFormat="false" ht="27" hidden="false" customHeight="true" outlineLevel="0" collapsed="false">
      <c r="A409" s="6"/>
      <c r="B409" s="4"/>
      <c r="C409" s="4"/>
      <c r="H409" s="6"/>
      <c r="K409" s="6"/>
      <c r="M409" s="6"/>
      <c r="N409" s="6"/>
    </row>
    <row r="410" customFormat="false" ht="27" hidden="false" customHeight="true" outlineLevel="0" collapsed="false">
      <c r="A410" s="6"/>
      <c r="B410" s="4"/>
      <c r="C410" s="4"/>
      <c r="H410" s="6"/>
      <c r="K410" s="6"/>
      <c r="M410" s="6"/>
      <c r="N410" s="6"/>
    </row>
    <row r="411" customFormat="false" ht="27" hidden="false" customHeight="true" outlineLevel="0" collapsed="false">
      <c r="A411" s="6"/>
      <c r="B411" s="4"/>
      <c r="C411" s="4"/>
      <c r="H411" s="6"/>
      <c r="K411" s="6"/>
      <c r="M411" s="6"/>
      <c r="N411" s="6"/>
    </row>
    <row r="412" customFormat="false" ht="27" hidden="false" customHeight="true" outlineLevel="0" collapsed="false">
      <c r="A412" s="6"/>
      <c r="B412" s="4"/>
      <c r="C412" s="4"/>
      <c r="H412" s="6"/>
      <c r="K412" s="6"/>
      <c r="M412" s="6"/>
      <c r="N412" s="6"/>
    </row>
    <row r="413" customFormat="false" ht="27" hidden="false" customHeight="true" outlineLevel="0" collapsed="false">
      <c r="A413" s="6"/>
      <c r="B413" s="4"/>
      <c r="C413" s="4"/>
      <c r="H413" s="6"/>
      <c r="K413" s="6"/>
      <c r="M413" s="6"/>
      <c r="N413" s="6"/>
    </row>
    <row r="414" customFormat="false" ht="27" hidden="false" customHeight="true" outlineLevel="0" collapsed="false">
      <c r="A414" s="6"/>
      <c r="B414" s="4"/>
      <c r="C414" s="4"/>
      <c r="H414" s="6"/>
      <c r="K414" s="6"/>
      <c r="M414" s="6"/>
      <c r="N414" s="6"/>
    </row>
    <row r="415" customFormat="false" ht="27" hidden="false" customHeight="true" outlineLevel="0" collapsed="false">
      <c r="A415" s="6"/>
      <c r="B415" s="4"/>
      <c r="C415" s="4"/>
      <c r="H415" s="6"/>
      <c r="K415" s="6"/>
      <c r="M415" s="6"/>
      <c r="N415" s="6"/>
    </row>
    <row r="416" customFormat="false" ht="27" hidden="false" customHeight="true" outlineLevel="0" collapsed="false">
      <c r="A416" s="6"/>
      <c r="B416" s="4"/>
      <c r="C416" s="4"/>
      <c r="H416" s="6"/>
      <c r="K416" s="6"/>
      <c r="M416" s="6"/>
      <c r="N416" s="6"/>
    </row>
    <row r="417" customFormat="false" ht="27" hidden="false" customHeight="true" outlineLevel="0" collapsed="false">
      <c r="A417" s="6"/>
      <c r="B417" s="4"/>
      <c r="C417" s="4"/>
      <c r="H417" s="6"/>
      <c r="K417" s="6"/>
      <c r="M417" s="6"/>
      <c r="N417" s="6"/>
    </row>
    <row r="418" customFormat="false" ht="27" hidden="false" customHeight="true" outlineLevel="0" collapsed="false">
      <c r="A418" s="6"/>
      <c r="B418" s="4"/>
      <c r="C418" s="4"/>
      <c r="H418" s="6"/>
      <c r="K418" s="6"/>
      <c r="M418" s="6"/>
      <c r="N418" s="6"/>
    </row>
    <row r="419" customFormat="false" ht="27" hidden="false" customHeight="true" outlineLevel="0" collapsed="false">
      <c r="A419" s="6"/>
      <c r="B419" s="4"/>
      <c r="C419" s="4"/>
      <c r="H419" s="6"/>
      <c r="K419" s="6"/>
      <c r="M419" s="6"/>
      <c r="N419" s="6"/>
    </row>
    <row r="420" customFormat="false" ht="27" hidden="false" customHeight="true" outlineLevel="0" collapsed="false">
      <c r="A420" s="6"/>
      <c r="B420" s="4"/>
      <c r="C420" s="4"/>
      <c r="H420" s="6"/>
      <c r="K420" s="6"/>
      <c r="M420" s="6"/>
      <c r="N420" s="6"/>
    </row>
    <row r="421" customFormat="false" ht="27" hidden="false" customHeight="true" outlineLevel="0" collapsed="false">
      <c r="A421" s="6"/>
      <c r="B421" s="4"/>
      <c r="C421" s="4"/>
      <c r="H421" s="6"/>
      <c r="K421" s="6"/>
      <c r="M421" s="6"/>
      <c r="N421" s="6"/>
    </row>
    <row r="422" customFormat="false" ht="27" hidden="false" customHeight="true" outlineLevel="0" collapsed="false">
      <c r="A422" s="6"/>
      <c r="B422" s="4"/>
      <c r="C422" s="4"/>
      <c r="H422" s="6"/>
      <c r="K422" s="6"/>
      <c r="M422" s="6"/>
      <c r="N422" s="6"/>
    </row>
    <row r="423" customFormat="false" ht="27" hidden="false" customHeight="true" outlineLevel="0" collapsed="false">
      <c r="A423" s="6"/>
      <c r="B423" s="4"/>
      <c r="C423" s="4"/>
      <c r="H423" s="6"/>
      <c r="K423" s="6"/>
      <c r="M423" s="6"/>
      <c r="N423" s="6"/>
    </row>
    <row r="424" customFormat="false" ht="27" hidden="false" customHeight="true" outlineLevel="0" collapsed="false">
      <c r="A424" s="6"/>
      <c r="B424" s="4"/>
      <c r="C424" s="4"/>
      <c r="H424" s="6"/>
      <c r="K424" s="6"/>
      <c r="M424" s="6"/>
      <c r="N424" s="6"/>
    </row>
    <row r="425" customFormat="false" ht="27" hidden="false" customHeight="true" outlineLevel="0" collapsed="false">
      <c r="A425" s="6"/>
      <c r="B425" s="4"/>
      <c r="C425" s="4"/>
      <c r="H425" s="6"/>
      <c r="K425" s="6"/>
      <c r="M425" s="6"/>
      <c r="N425" s="6"/>
    </row>
    <row r="426" customFormat="false" ht="27" hidden="false" customHeight="true" outlineLevel="0" collapsed="false">
      <c r="A426" s="6"/>
      <c r="B426" s="4"/>
      <c r="C426" s="4"/>
      <c r="H426" s="6"/>
      <c r="K426" s="6"/>
      <c r="M426" s="6"/>
      <c r="N426" s="6"/>
    </row>
    <row r="427" customFormat="false" ht="27" hidden="false" customHeight="true" outlineLevel="0" collapsed="false">
      <c r="A427" s="6"/>
      <c r="B427" s="4"/>
      <c r="C427" s="4"/>
      <c r="H427" s="6"/>
      <c r="K427" s="6"/>
      <c r="M427" s="6"/>
      <c r="N427" s="6"/>
    </row>
    <row r="428" customFormat="false" ht="27" hidden="false" customHeight="true" outlineLevel="0" collapsed="false">
      <c r="A428" s="6"/>
      <c r="B428" s="4"/>
      <c r="C428" s="4"/>
      <c r="H428" s="6"/>
      <c r="K428" s="6"/>
      <c r="M428" s="6"/>
      <c r="N428" s="6"/>
    </row>
    <row r="429" customFormat="false" ht="27" hidden="false" customHeight="true" outlineLevel="0" collapsed="false">
      <c r="A429" s="6"/>
      <c r="B429" s="4"/>
      <c r="C429" s="4"/>
      <c r="H429" s="6"/>
      <c r="K429" s="6"/>
      <c r="M429" s="6"/>
      <c r="N429" s="6"/>
    </row>
    <row r="430" customFormat="false" ht="27" hidden="false" customHeight="true" outlineLevel="0" collapsed="false">
      <c r="A430" s="6"/>
      <c r="B430" s="4"/>
      <c r="C430" s="4"/>
      <c r="H430" s="6"/>
      <c r="K430" s="6"/>
      <c r="M430" s="6"/>
      <c r="N430" s="6"/>
    </row>
    <row r="431" customFormat="false" ht="27" hidden="false" customHeight="true" outlineLevel="0" collapsed="false">
      <c r="A431" s="6"/>
      <c r="B431" s="4"/>
      <c r="C431" s="4"/>
      <c r="H431" s="6"/>
      <c r="K431" s="6"/>
      <c r="M431" s="6"/>
      <c r="N431" s="6"/>
    </row>
    <row r="432" customFormat="false" ht="27" hidden="false" customHeight="true" outlineLevel="0" collapsed="false">
      <c r="A432" s="6"/>
      <c r="B432" s="4"/>
      <c r="C432" s="4"/>
      <c r="H432" s="6"/>
      <c r="K432" s="6"/>
      <c r="M432" s="6"/>
      <c r="N432" s="6"/>
    </row>
    <row r="433" customFormat="false" ht="27" hidden="false" customHeight="true" outlineLevel="0" collapsed="false">
      <c r="A433" s="6"/>
      <c r="B433" s="4"/>
      <c r="C433" s="4"/>
      <c r="H433" s="6"/>
      <c r="K433" s="6"/>
      <c r="M433" s="6"/>
      <c r="N433" s="6"/>
    </row>
    <row r="434" customFormat="false" ht="27" hidden="false" customHeight="true" outlineLevel="0" collapsed="false">
      <c r="A434" s="6"/>
      <c r="B434" s="4"/>
      <c r="C434" s="4"/>
      <c r="H434" s="6"/>
      <c r="K434" s="6"/>
      <c r="M434" s="6"/>
      <c r="N434" s="6"/>
    </row>
    <row r="435" customFormat="false" ht="27" hidden="false" customHeight="true" outlineLevel="0" collapsed="false">
      <c r="A435" s="6"/>
      <c r="B435" s="4"/>
      <c r="C435" s="4"/>
      <c r="H435" s="6"/>
      <c r="K435" s="6"/>
      <c r="M435" s="6"/>
      <c r="N435" s="6"/>
    </row>
    <row r="436" customFormat="false" ht="27" hidden="false" customHeight="true" outlineLevel="0" collapsed="false">
      <c r="A436" s="6"/>
      <c r="B436" s="4"/>
      <c r="C436" s="4"/>
      <c r="H436" s="6"/>
      <c r="K436" s="6"/>
      <c r="M436" s="6"/>
      <c r="N436" s="6"/>
    </row>
    <row r="437" customFormat="false" ht="27" hidden="false" customHeight="true" outlineLevel="0" collapsed="false">
      <c r="A437" s="6"/>
      <c r="B437" s="4"/>
      <c r="C437" s="4"/>
      <c r="H437" s="6"/>
      <c r="K437" s="6"/>
      <c r="M437" s="6"/>
      <c r="N437" s="6"/>
    </row>
    <row r="438" customFormat="false" ht="27" hidden="false" customHeight="true" outlineLevel="0" collapsed="false">
      <c r="A438" s="6"/>
      <c r="B438" s="4"/>
      <c r="C438" s="4"/>
      <c r="H438" s="6"/>
      <c r="K438" s="6"/>
      <c r="M438" s="6"/>
      <c r="N438" s="6"/>
    </row>
    <row r="439" customFormat="false" ht="27" hidden="false" customHeight="true" outlineLevel="0" collapsed="false">
      <c r="A439" s="6"/>
      <c r="B439" s="4"/>
      <c r="C439" s="4"/>
      <c r="H439" s="6"/>
      <c r="K439" s="6"/>
      <c r="M439" s="6"/>
      <c r="N439" s="6"/>
    </row>
    <row r="440" customFormat="false" ht="27" hidden="false" customHeight="true" outlineLevel="0" collapsed="false">
      <c r="A440" s="6"/>
      <c r="B440" s="4"/>
      <c r="C440" s="4"/>
      <c r="H440" s="6"/>
      <c r="K440" s="6"/>
      <c r="M440" s="6"/>
      <c r="N440" s="6"/>
    </row>
    <row r="441" customFormat="false" ht="27" hidden="false" customHeight="true" outlineLevel="0" collapsed="false">
      <c r="A441" s="6"/>
      <c r="B441" s="4"/>
      <c r="C441" s="4"/>
      <c r="H441" s="6"/>
      <c r="K441" s="6"/>
      <c r="M441" s="6"/>
      <c r="N441" s="6"/>
    </row>
    <row r="442" customFormat="false" ht="27" hidden="false" customHeight="true" outlineLevel="0" collapsed="false">
      <c r="A442" s="6"/>
      <c r="B442" s="4"/>
      <c r="C442" s="4"/>
      <c r="H442" s="6"/>
      <c r="K442" s="6"/>
      <c r="M442" s="6"/>
      <c r="N442" s="6"/>
    </row>
    <row r="443" customFormat="false" ht="27" hidden="false" customHeight="true" outlineLevel="0" collapsed="false">
      <c r="A443" s="6"/>
      <c r="B443" s="4"/>
      <c r="C443" s="4"/>
      <c r="H443" s="6"/>
      <c r="K443" s="6"/>
      <c r="M443" s="6"/>
      <c r="N443" s="6"/>
    </row>
    <row r="444" customFormat="false" ht="27" hidden="false" customHeight="true" outlineLevel="0" collapsed="false">
      <c r="A444" s="6"/>
      <c r="B444" s="4"/>
      <c r="C444" s="4"/>
      <c r="H444" s="6"/>
      <c r="K444" s="6"/>
      <c r="M444" s="6"/>
      <c r="N444" s="6"/>
    </row>
    <row r="445" customFormat="false" ht="27" hidden="false" customHeight="true" outlineLevel="0" collapsed="false">
      <c r="A445" s="6"/>
      <c r="B445" s="4"/>
      <c r="C445" s="4"/>
      <c r="H445" s="6"/>
      <c r="K445" s="6"/>
      <c r="M445" s="6"/>
      <c r="N445" s="6"/>
    </row>
    <row r="446" customFormat="false" ht="27" hidden="false" customHeight="true" outlineLevel="0" collapsed="false">
      <c r="A446" s="6"/>
      <c r="B446" s="4"/>
      <c r="C446" s="4"/>
      <c r="H446" s="6"/>
      <c r="K446" s="6"/>
      <c r="M446" s="6"/>
      <c r="N446" s="6"/>
    </row>
    <row r="447" customFormat="false" ht="27" hidden="false" customHeight="true" outlineLevel="0" collapsed="false">
      <c r="A447" s="6"/>
      <c r="B447" s="4"/>
      <c r="C447" s="4"/>
      <c r="H447" s="6"/>
      <c r="K447" s="6"/>
      <c r="M447" s="6"/>
      <c r="N447" s="6"/>
    </row>
    <row r="448" customFormat="false" ht="27" hidden="false" customHeight="true" outlineLevel="0" collapsed="false">
      <c r="A448" s="6"/>
      <c r="B448" s="4"/>
      <c r="C448" s="4"/>
      <c r="H448" s="6"/>
      <c r="K448" s="6"/>
      <c r="M448" s="6"/>
      <c r="N448" s="6"/>
    </row>
    <row r="449" customFormat="false" ht="27" hidden="false" customHeight="true" outlineLevel="0" collapsed="false">
      <c r="A449" s="6"/>
      <c r="B449" s="4"/>
      <c r="C449" s="4"/>
      <c r="H449" s="6"/>
      <c r="K449" s="6"/>
      <c r="M449" s="6"/>
      <c r="N449" s="6"/>
    </row>
    <row r="450" customFormat="false" ht="27" hidden="false" customHeight="true" outlineLevel="0" collapsed="false">
      <c r="A450" s="6"/>
      <c r="B450" s="4"/>
      <c r="C450" s="4"/>
      <c r="H450" s="6"/>
      <c r="K450" s="6"/>
      <c r="M450" s="6"/>
      <c r="N450" s="6"/>
    </row>
    <row r="451" customFormat="false" ht="27" hidden="false" customHeight="true" outlineLevel="0" collapsed="false">
      <c r="A451" s="6"/>
      <c r="B451" s="4"/>
      <c r="C451" s="4"/>
      <c r="H451" s="6"/>
      <c r="K451" s="6"/>
      <c r="M451" s="6"/>
      <c r="N451" s="6"/>
    </row>
    <row r="452" customFormat="false" ht="27" hidden="false" customHeight="true" outlineLevel="0" collapsed="false">
      <c r="A452" s="6"/>
      <c r="B452" s="4"/>
      <c r="C452" s="4"/>
      <c r="H452" s="6"/>
      <c r="K452" s="6"/>
      <c r="M452" s="6"/>
      <c r="N452" s="6"/>
    </row>
    <row r="453" customFormat="false" ht="27" hidden="false" customHeight="true" outlineLevel="0" collapsed="false">
      <c r="A453" s="6"/>
      <c r="B453" s="4"/>
      <c r="C453" s="4"/>
      <c r="H453" s="6"/>
      <c r="K453" s="6"/>
      <c r="M453" s="6"/>
      <c r="N453" s="6"/>
    </row>
    <row r="454" customFormat="false" ht="27" hidden="false" customHeight="true" outlineLevel="0" collapsed="false">
      <c r="A454" s="6"/>
      <c r="B454" s="4"/>
      <c r="C454" s="4"/>
      <c r="H454" s="6"/>
      <c r="K454" s="6"/>
      <c r="M454" s="6"/>
      <c r="N454" s="6"/>
    </row>
    <row r="455" customFormat="false" ht="27" hidden="false" customHeight="true" outlineLevel="0" collapsed="false">
      <c r="A455" s="6"/>
      <c r="B455" s="4"/>
      <c r="C455" s="4"/>
      <c r="H455" s="6"/>
      <c r="K455" s="6"/>
      <c r="M455" s="6"/>
      <c r="N455" s="6"/>
    </row>
    <row r="456" customFormat="false" ht="27" hidden="false" customHeight="true" outlineLevel="0" collapsed="false">
      <c r="A456" s="6"/>
      <c r="B456" s="4"/>
      <c r="C456" s="4"/>
      <c r="H456" s="6"/>
      <c r="K456" s="6"/>
      <c r="M456" s="6"/>
      <c r="N456" s="6"/>
    </row>
    <row r="457" customFormat="false" ht="27" hidden="false" customHeight="true" outlineLevel="0" collapsed="false">
      <c r="A457" s="6"/>
      <c r="B457" s="4"/>
      <c r="C457" s="4"/>
      <c r="H457" s="6"/>
      <c r="K457" s="6"/>
      <c r="M457" s="6"/>
      <c r="N457" s="6"/>
    </row>
    <row r="458" customFormat="false" ht="27" hidden="false" customHeight="true" outlineLevel="0" collapsed="false">
      <c r="A458" s="6"/>
      <c r="B458" s="4"/>
      <c r="C458" s="4"/>
      <c r="H458" s="6"/>
      <c r="K458" s="6"/>
      <c r="M458" s="6"/>
      <c r="N458" s="6"/>
    </row>
    <row r="459" customFormat="false" ht="27" hidden="false" customHeight="true" outlineLevel="0" collapsed="false">
      <c r="A459" s="6"/>
      <c r="B459" s="4"/>
      <c r="C459" s="4"/>
      <c r="H459" s="6"/>
      <c r="K459" s="6"/>
      <c r="M459" s="6"/>
      <c r="N459" s="6"/>
    </row>
    <row r="460" customFormat="false" ht="27" hidden="false" customHeight="true" outlineLevel="0" collapsed="false">
      <c r="A460" s="6"/>
      <c r="B460" s="4"/>
      <c r="C460" s="4"/>
      <c r="H460" s="6"/>
      <c r="K460" s="6"/>
      <c r="M460" s="6"/>
      <c r="N460" s="6"/>
    </row>
    <row r="461" customFormat="false" ht="27" hidden="false" customHeight="true" outlineLevel="0" collapsed="false">
      <c r="A461" s="6"/>
      <c r="B461" s="4"/>
      <c r="C461" s="4"/>
      <c r="H461" s="6"/>
      <c r="K461" s="6"/>
      <c r="M461" s="6"/>
      <c r="N461" s="6"/>
    </row>
    <row r="462" customFormat="false" ht="27" hidden="false" customHeight="true" outlineLevel="0" collapsed="false">
      <c r="A462" s="6"/>
      <c r="B462" s="4"/>
      <c r="C462" s="4"/>
      <c r="H462" s="6"/>
      <c r="K462" s="6"/>
      <c r="M462" s="6"/>
      <c r="N462" s="6"/>
    </row>
    <row r="463" customFormat="false" ht="27" hidden="false" customHeight="true" outlineLevel="0" collapsed="false">
      <c r="A463" s="6"/>
      <c r="B463" s="4"/>
      <c r="C463" s="4"/>
      <c r="H463" s="6"/>
      <c r="K463" s="6"/>
      <c r="M463" s="6"/>
      <c r="N463" s="6"/>
    </row>
    <row r="464" customFormat="false" ht="27" hidden="false" customHeight="true" outlineLevel="0" collapsed="false">
      <c r="A464" s="6"/>
      <c r="B464" s="4"/>
      <c r="C464" s="4"/>
      <c r="H464" s="6"/>
      <c r="K464" s="6"/>
      <c r="M464" s="6"/>
      <c r="N464" s="6"/>
    </row>
    <row r="465" customFormat="false" ht="27" hidden="false" customHeight="true" outlineLevel="0" collapsed="false">
      <c r="A465" s="6"/>
      <c r="B465" s="4"/>
      <c r="C465" s="4"/>
      <c r="H465" s="6"/>
      <c r="K465" s="6"/>
      <c r="M465" s="6"/>
      <c r="N465" s="6"/>
    </row>
    <row r="466" customFormat="false" ht="27" hidden="false" customHeight="true" outlineLevel="0" collapsed="false">
      <c r="A466" s="6"/>
      <c r="B466" s="4"/>
      <c r="C466" s="4"/>
      <c r="H466" s="6"/>
      <c r="K466" s="6"/>
      <c r="M466" s="6"/>
      <c r="N466" s="6"/>
    </row>
    <row r="467" customFormat="false" ht="27" hidden="false" customHeight="true" outlineLevel="0" collapsed="false">
      <c r="A467" s="6"/>
      <c r="B467" s="4"/>
      <c r="C467" s="4"/>
      <c r="H467" s="6"/>
      <c r="K467" s="6"/>
      <c r="M467" s="6"/>
      <c r="N467" s="6"/>
    </row>
    <row r="468" customFormat="false" ht="27" hidden="false" customHeight="true" outlineLevel="0" collapsed="false">
      <c r="A468" s="6"/>
      <c r="B468" s="4"/>
      <c r="C468" s="4"/>
      <c r="H468" s="6"/>
      <c r="K468" s="6"/>
      <c r="M468" s="6"/>
      <c r="N468" s="6"/>
    </row>
    <row r="469" customFormat="false" ht="27" hidden="false" customHeight="true" outlineLevel="0" collapsed="false">
      <c r="A469" s="6"/>
      <c r="B469" s="4"/>
      <c r="C469" s="4"/>
      <c r="H469" s="6"/>
      <c r="K469" s="6"/>
      <c r="M469" s="6"/>
      <c r="N469" s="6"/>
    </row>
    <row r="470" customFormat="false" ht="27" hidden="false" customHeight="true" outlineLevel="0" collapsed="false">
      <c r="A470" s="6"/>
      <c r="B470" s="4"/>
      <c r="C470" s="4"/>
      <c r="H470" s="6"/>
      <c r="K470" s="6"/>
      <c r="M470" s="6"/>
      <c r="N470" s="6"/>
    </row>
    <row r="471" customFormat="false" ht="27" hidden="false" customHeight="true" outlineLevel="0" collapsed="false">
      <c r="A471" s="6"/>
      <c r="B471" s="4"/>
      <c r="C471" s="4"/>
      <c r="H471" s="6"/>
      <c r="K471" s="6"/>
      <c r="M471" s="6"/>
      <c r="N471" s="6"/>
    </row>
    <row r="472" customFormat="false" ht="27" hidden="false" customHeight="true" outlineLevel="0" collapsed="false">
      <c r="A472" s="6"/>
      <c r="B472" s="4"/>
      <c r="C472" s="4"/>
      <c r="H472" s="6"/>
      <c r="K472" s="6"/>
      <c r="M472" s="6"/>
      <c r="N472" s="6"/>
    </row>
    <row r="473" customFormat="false" ht="27" hidden="false" customHeight="true" outlineLevel="0" collapsed="false">
      <c r="A473" s="6"/>
      <c r="B473" s="4"/>
      <c r="C473" s="4"/>
      <c r="H473" s="6"/>
      <c r="K473" s="6"/>
      <c r="M473" s="6"/>
      <c r="N473" s="6"/>
    </row>
    <row r="474" customFormat="false" ht="27" hidden="false" customHeight="true" outlineLevel="0" collapsed="false">
      <c r="A474" s="6"/>
      <c r="B474" s="4"/>
      <c r="C474" s="4"/>
      <c r="H474" s="6"/>
      <c r="K474" s="6"/>
      <c r="M474" s="6"/>
      <c r="N474" s="6"/>
    </row>
    <row r="475" customFormat="false" ht="27" hidden="false" customHeight="true" outlineLevel="0" collapsed="false">
      <c r="A475" s="6"/>
      <c r="B475" s="4"/>
      <c r="C475" s="4"/>
      <c r="H475" s="6"/>
      <c r="K475" s="6"/>
      <c r="M475" s="6"/>
      <c r="N475" s="6"/>
    </row>
    <row r="476" customFormat="false" ht="27" hidden="false" customHeight="true" outlineLevel="0" collapsed="false">
      <c r="A476" s="6"/>
      <c r="B476" s="4"/>
      <c r="C476" s="4"/>
      <c r="H476" s="6"/>
      <c r="K476" s="6"/>
      <c r="M476" s="6"/>
      <c r="N476" s="6"/>
    </row>
    <row r="477" customFormat="false" ht="27" hidden="false" customHeight="true" outlineLevel="0" collapsed="false">
      <c r="A477" s="6"/>
      <c r="B477" s="4"/>
      <c r="C477" s="4"/>
      <c r="H477" s="6"/>
      <c r="K477" s="6"/>
      <c r="M477" s="6"/>
      <c r="N477" s="6"/>
    </row>
    <row r="478" customFormat="false" ht="27" hidden="false" customHeight="true" outlineLevel="0" collapsed="false">
      <c r="A478" s="6"/>
      <c r="B478" s="4"/>
      <c r="C478" s="4"/>
      <c r="H478" s="6"/>
      <c r="K478" s="6"/>
      <c r="M478" s="6"/>
      <c r="N478" s="6"/>
    </row>
    <row r="479" customFormat="false" ht="27" hidden="false" customHeight="true" outlineLevel="0" collapsed="false">
      <c r="A479" s="6"/>
      <c r="B479" s="4"/>
      <c r="C479" s="4"/>
      <c r="H479" s="6"/>
      <c r="K479" s="6"/>
      <c r="M479" s="6"/>
      <c r="N479" s="6"/>
    </row>
    <row r="480" customFormat="false" ht="27" hidden="false" customHeight="true" outlineLevel="0" collapsed="false">
      <c r="A480" s="6"/>
      <c r="B480" s="4"/>
      <c r="C480" s="4"/>
      <c r="H480" s="6"/>
      <c r="K480" s="6"/>
      <c r="M480" s="6"/>
      <c r="N480" s="6"/>
    </row>
    <row r="481" customFormat="false" ht="27" hidden="false" customHeight="true" outlineLevel="0" collapsed="false">
      <c r="A481" s="6"/>
      <c r="B481" s="4"/>
      <c r="C481" s="4"/>
      <c r="H481" s="6"/>
      <c r="K481" s="6"/>
      <c r="M481" s="6"/>
      <c r="N481" s="6"/>
    </row>
    <row r="482" customFormat="false" ht="27" hidden="false" customHeight="true" outlineLevel="0" collapsed="false">
      <c r="A482" s="6"/>
      <c r="B482" s="4"/>
      <c r="C482" s="4"/>
      <c r="H482" s="6"/>
      <c r="K482" s="6"/>
      <c r="M482" s="6"/>
      <c r="N482" s="6"/>
    </row>
    <row r="483" customFormat="false" ht="27" hidden="false" customHeight="true" outlineLevel="0" collapsed="false">
      <c r="A483" s="6"/>
      <c r="B483" s="4"/>
      <c r="C483" s="4"/>
      <c r="H483" s="6"/>
      <c r="K483" s="6"/>
      <c r="M483" s="6"/>
      <c r="N483" s="6"/>
    </row>
    <row r="484" customFormat="false" ht="27" hidden="false" customHeight="true" outlineLevel="0" collapsed="false">
      <c r="A484" s="6"/>
      <c r="B484" s="4"/>
      <c r="C484" s="4"/>
      <c r="H484" s="6"/>
      <c r="K484" s="6"/>
      <c r="M484" s="6"/>
      <c r="N484" s="6"/>
    </row>
    <row r="485" customFormat="false" ht="27" hidden="false" customHeight="true" outlineLevel="0" collapsed="false">
      <c r="A485" s="6"/>
      <c r="B485" s="4"/>
      <c r="C485" s="4"/>
      <c r="H485" s="6"/>
      <c r="K485" s="6"/>
      <c r="M485" s="6"/>
      <c r="N485" s="6"/>
    </row>
    <row r="486" customFormat="false" ht="27" hidden="false" customHeight="true" outlineLevel="0" collapsed="false">
      <c r="A486" s="6"/>
      <c r="B486" s="4"/>
      <c r="C486" s="4"/>
      <c r="H486" s="6"/>
      <c r="K486" s="6"/>
      <c r="M486" s="6"/>
      <c r="N486" s="6"/>
    </row>
    <row r="487" customFormat="false" ht="27" hidden="false" customHeight="true" outlineLevel="0" collapsed="false">
      <c r="A487" s="6"/>
      <c r="B487" s="4"/>
      <c r="C487" s="4"/>
      <c r="H487" s="6"/>
      <c r="K487" s="6"/>
      <c r="M487" s="6"/>
      <c r="N487" s="6"/>
    </row>
    <row r="488" customFormat="false" ht="27" hidden="false" customHeight="true" outlineLevel="0" collapsed="false">
      <c r="A488" s="6"/>
      <c r="B488" s="4"/>
      <c r="C488" s="4"/>
      <c r="H488" s="6"/>
      <c r="K488" s="6"/>
      <c r="M488" s="6"/>
      <c r="N488" s="6"/>
    </row>
    <row r="489" customFormat="false" ht="27" hidden="false" customHeight="true" outlineLevel="0" collapsed="false">
      <c r="A489" s="6"/>
      <c r="B489" s="4"/>
      <c r="C489" s="4"/>
      <c r="H489" s="6"/>
      <c r="K489" s="6"/>
      <c r="M489" s="6"/>
      <c r="N489" s="6"/>
    </row>
    <row r="490" customFormat="false" ht="27" hidden="false" customHeight="true" outlineLevel="0" collapsed="false">
      <c r="A490" s="6"/>
      <c r="B490" s="4"/>
      <c r="C490" s="4"/>
      <c r="H490" s="6"/>
      <c r="K490" s="6"/>
      <c r="M490" s="6"/>
      <c r="N490" s="6"/>
    </row>
    <row r="491" customFormat="false" ht="27" hidden="false" customHeight="true" outlineLevel="0" collapsed="false">
      <c r="A491" s="6"/>
      <c r="B491" s="4"/>
      <c r="C491" s="4"/>
      <c r="H491" s="6"/>
      <c r="K491" s="6"/>
      <c r="M491" s="6"/>
      <c r="N491" s="6"/>
    </row>
    <row r="492" customFormat="false" ht="27" hidden="false" customHeight="true" outlineLevel="0" collapsed="false">
      <c r="A492" s="6"/>
      <c r="B492" s="4"/>
      <c r="C492" s="4"/>
      <c r="H492" s="6"/>
      <c r="K492" s="6"/>
      <c r="M492" s="6"/>
      <c r="N492" s="6"/>
    </row>
    <row r="493" customFormat="false" ht="27" hidden="false" customHeight="true" outlineLevel="0" collapsed="false">
      <c r="A493" s="6"/>
      <c r="B493" s="4"/>
      <c r="C493" s="4"/>
      <c r="H493" s="6"/>
      <c r="K493" s="6"/>
      <c r="M493" s="6"/>
      <c r="N493" s="6"/>
    </row>
    <row r="494" customFormat="false" ht="27" hidden="false" customHeight="true" outlineLevel="0" collapsed="false">
      <c r="A494" s="6"/>
      <c r="B494" s="4"/>
      <c r="C494" s="4"/>
      <c r="H494" s="6"/>
      <c r="K494" s="6"/>
      <c r="M494" s="6"/>
      <c r="N494" s="6"/>
    </row>
    <row r="495" customFormat="false" ht="27" hidden="false" customHeight="true" outlineLevel="0" collapsed="false">
      <c r="A495" s="6"/>
      <c r="B495" s="4"/>
      <c r="C495" s="4"/>
      <c r="H495" s="6"/>
      <c r="K495" s="6"/>
      <c r="M495" s="6"/>
      <c r="N495" s="6"/>
    </row>
    <row r="496" customFormat="false" ht="27" hidden="false" customHeight="true" outlineLevel="0" collapsed="false">
      <c r="A496" s="6"/>
      <c r="B496" s="4"/>
      <c r="C496" s="4"/>
      <c r="H496" s="6"/>
      <c r="K496" s="6"/>
      <c r="M496" s="6"/>
      <c r="N496" s="6"/>
    </row>
    <row r="497" customFormat="false" ht="27" hidden="false" customHeight="true" outlineLevel="0" collapsed="false">
      <c r="A497" s="6"/>
      <c r="B497" s="4"/>
      <c r="C497" s="4"/>
      <c r="H497" s="6"/>
      <c r="K497" s="6"/>
      <c r="M497" s="6"/>
      <c r="N497" s="6"/>
    </row>
    <row r="498" customFormat="false" ht="27" hidden="false" customHeight="true" outlineLevel="0" collapsed="false">
      <c r="A498" s="6"/>
      <c r="B498" s="4"/>
      <c r="C498" s="4"/>
      <c r="H498" s="6"/>
      <c r="K498" s="6"/>
      <c r="M498" s="6"/>
      <c r="N498" s="6"/>
    </row>
    <row r="499" customFormat="false" ht="27" hidden="false" customHeight="true" outlineLevel="0" collapsed="false">
      <c r="A499" s="6"/>
      <c r="B499" s="4"/>
      <c r="C499" s="4"/>
      <c r="H499" s="6"/>
      <c r="K499" s="6"/>
      <c r="M499" s="6"/>
      <c r="N499" s="6"/>
    </row>
    <row r="500" customFormat="false" ht="27" hidden="false" customHeight="true" outlineLevel="0" collapsed="false">
      <c r="A500" s="6"/>
      <c r="B500" s="4"/>
      <c r="C500" s="4"/>
      <c r="H500" s="6"/>
      <c r="K500" s="6"/>
      <c r="M500" s="6"/>
      <c r="N500" s="6"/>
    </row>
    <row r="501" customFormat="false" ht="27" hidden="false" customHeight="true" outlineLevel="0" collapsed="false">
      <c r="A501" s="6"/>
      <c r="B501" s="4"/>
      <c r="C501" s="4"/>
      <c r="H501" s="6"/>
      <c r="K501" s="6"/>
      <c r="M501" s="6"/>
      <c r="N501" s="6"/>
    </row>
    <row r="502" customFormat="false" ht="27" hidden="false" customHeight="true" outlineLevel="0" collapsed="false">
      <c r="A502" s="6"/>
      <c r="B502" s="4"/>
      <c r="C502" s="4"/>
      <c r="H502" s="6"/>
      <c r="K502" s="6"/>
      <c r="M502" s="6"/>
      <c r="N502" s="6"/>
    </row>
    <row r="503" customFormat="false" ht="27" hidden="false" customHeight="true" outlineLevel="0" collapsed="false">
      <c r="A503" s="6"/>
      <c r="B503" s="4"/>
      <c r="C503" s="4"/>
      <c r="H503" s="6"/>
      <c r="K503" s="6"/>
      <c r="M503" s="6"/>
      <c r="N503" s="6"/>
    </row>
    <row r="504" customFormat="false" ht="27" hidden="false" customHeight="true" outlineLevel="0" collapsed="false">
      <c r="A504" s="6"/>
      <c r="B504" s="4"/>
      <c r="C504" s="4"/>
      <c r="H504" s="6"/>
      <c r="K504" s="6"/>
      <c r="M504" s="6"/>
      <c r="N504" s="6"/>
    </row>
    <row r="505" customFormat="false" ht="27" hidden="false" customHeight="true" outlineLevel="0" collapsed="false">
      <c r="A505" s="6"/>
      <c r="B505" s="4"/>
      <c r="C505" s="4"/>
      <c r="H505" s="6"/>
      <c r="K505" s="6"/>
      <c r="M505" s="6"/>
      <c r="N505" s="6"/>
    </row>
    <row r="506" customFormat="false" ht="27" hidden="false" customHeight="true" outlineLevel="0" collapsed="false">
      <c r="A506" s="6"/>
      <c r="B506" s="4"/>
      <c r="C506" s="4"/>
      <c r="H506" s="6"/>
      <c r="K506" s="6"/>
      <c r="M506" s="6"/>
      <c r="N506" s="6"/>
    </row>
    <row r="507" customFormat="false" ht="27" hidden="false" customHeight="true" outlineLevel="0" collapsed="false">
      <c r="A507" s="6"/>
      <c r="B507" s="4"/>
      <c r="C507" s="4"/>
      <c r="H507" s="6"/>
      <c r="K507" s="6"/>
      <c r="M507" s="6"/>
      <c r="N507" s="6"/>
    </row>
    <row r="508" customFormat="false" ht="27" hidden="false" customHeight="true" outlineLevel="0" collapsed="false">
      <c r="A508" s="6"/>
      <c r="B508" s="4"/>
      <c r="C508" s="4"/>
      <c r="H508" s="6"/>
      <c r="K508" s="6"/>
      <c r="M508" s="6"/>
      <c r="N508" s="6"/>
    </row>
    <row r="509" customFormat="false" ht="27" hidden="false" customHeight="true" outlineLevel="0" collapsed="false">
      <c r="A509" s="6"/>
      <c r="B509" s="4"/>
      <c r="C509" s="4"/>
      <c r="H509" s="6"/>
      <c r="K509" s="6"/>
      <c r="M509" s="6"/>
      <c r="N509" s="6"/>
    </row>
    <row r="510" customFormat="false" ht="27" hidden="false" customHeight="true" outlineLevel="0" collapsed="false">
      <c r="A510" s="6"/>
      <c r="B510" s="4"/>
      <c r="C510" s="4"/>
      <c r="H510" s="6"/>
      <c r="K510" s="6"/>
      <c r="M510" s="6"/>
      <c r="N510" s="6"/>
    </row>
    <row r="511" customFormat="false" ht="27" hidden="false" customHeight="true" outlineLevel="0" collapsed="false">
      <c r="A511" s="6"/>
      <c r="B511" s="4"/>
      <c r="C511" s="4"/>
      <c r="H511" s="6"/>
      <c r="K511" s="6"/>
      <c r="M511" s="6"/>
      <c r="N511" s="6"/>
    </row>
    <row r="512" customFormat="false" ht="27" hidden="false" customHeight="true" outlineLevel="0" collapsed="false">
      <c r="A512" s="6"/>
      <c r="B512" s="4"/>
      <c r="C512" s="4"/>
      <c r="H512" s="6"/>
      <c r="K512" s="6"/>
      <c r="M512" s="6"/>
      <c r="N512" s="6"/>
    </row>
    <row r="513" customFormat="false" ht="27" hidden="false" customHeight="true" outlineLevel="0" collapsed="false">
      <c r="A513" s="6"/>
      <c r="B513" s="4"/>
      <c r="C513" s="4"/>
      <c r="H513" s="6"/>
      <c r="K513" s="6"/>
      <c r="M513" s="6"/>
      <c r="N513" s="6"/>
    </row>
    <row r="514" customFormat="false" ht="27" hidden="false" customHeight="true" outlineLevel="0" collapsed="false">
      <c r="A514" s="6"/>
      <c r="B514" s="4"/>
      <c r="C514" s="4"/>
      <c r="H514" s="6"/>
      <c r="K514" s="6"/>
      <c r="M514" s="6"/>
      <c r="N514" s="6"/>
    </row>
    <row r="515" customFormat="false" ht="27" hidden="false" customHeight="true" outlineLevel="0" collapsed="false">
      <c r="A515" s="6"/>
      <c r="B515" s="4"/>
      <c r="C515" s="4"/>
      <c r="H515" s="6"/>
      <c r="K515" s="6"/>
      <c r="M515" s="6"/>
      <c r="N515" s="6"/>
    </row>
    <row r="516" customFormat="false" ht="27" hidden="false" customHeight="true" outlineLevel="0" collapsed="false">
      <c r="A516" s="6"/>
      <c r="B516" s="4"/>
      <c r="C516" s="4"/>
      <c r="H516" s="6"/>
      <c r="K516" s="6"/>
      <c r="M516" s="6"/>
      <c r="N516" s="6"/>
    </row>
    <row r="517" customFormat="false" ht="27" hidden="false" customHeight="true" outlineLevel="0" collapsed="false">
      <c r="A517" s="6"/>
      <c r="B517" s="4"/>
      <c r="C517" s="4"/>
      <c r="H517" s="6"/>
      <c r="K517" s="6"/>
      <c r="M517" s="6"/>
      <c r="N517" s="6"/>
    </row>
    <row r="518" customFormat="false" ht="27" hidden="false" customHeight="true" outlineLevel="0" collapsed="false">
      <c r="A518" s="6"/>
      <c r="B518" s="4"/>
      <c r="C518" s="4"/>
      <c r="H518" s="6"/>
      <c r="K518" s="6"/>
      <c r="M518" s="6"/>
      <c r="N518" s="6"/>
    </row>
    <row r="519" customFormat="false" ht="27" hidden="false" customHeight="true" outlineLevel="0" collapsed="false">
      <c r="A519" s="6"/>
      <c r="B519" s="4"/>
      <c r="C519" s="4"/>
      <c r="H519" s="6"/>
      <c r="K519" s="6"/>
      <c r="M519" s="6"/>
      <c r="N519" s="6"/>
    </row>
    <row r="520" customFormat="false" ht="27" hidden="false" customHeight="true" outlineLevel="0" collapsed="false">
      <c r="A520" s="6"/>
      <c r="B520" s="4"/>
      <c r="C520" s="4"/>
      <c r="H520" s="6"/>
      <c r="K520" s="6"/>
      <c r="M520" s="6"/>
      <c r="N520" s="6"/>
    </row>
    <row r="521" customFormat="false" ht="27" hidden="false" customHeight="true" outlineLevel="0" collapsed="false">
      <c r="A521" s="6"/>
      <c r="B521" s="4"/>
      <c r="C521" s="4"/>
      <c r="H521" s="6"/>
      <c r="K521" s="6"/>
      <c r="M521" s="6"/>
      <c r="N521" s="6"/>
    </row>
    <row r="522" customFormat="false" ht="27" hidden="false" customHeight="true" outlineLevel="0" collapsed="false">
      <c r="A522" s="6"/>
      <c r="B522" s="4"/>
      <c r="C522" s="4"/>
      <c r="H522" s="6"/>
      <c r="K522" s="6"/>
      <c r="M522" s="6"/>
      <c r="N522" s="6"/>
    </row>
    <row r="523" customFormat="false" ht="27" hidden="false" customHeight="true" outlineLevel="0" collapsed="false">
      <c r="A523" s="6"/>
      <c r="B523" s="4"/>
      <c r="C523" s="4"/>
      <c r="H523" s="6"/>
      <c r="K523" s="6"/>
      <c r="M523" s="6"/>
      <c r="N523" s="6"/>
    </row>
    <row r="524" customFormat="false" ht="27" hidden="false" customHeight="true" outlineLevel="0" collapsed="false">
      <c r="A524" s="6"/>
      <c r="B524" s="4"/>
      <c r="C524" s="4"/>
      <c r="H524" s="6"/>
      <c r="K524" s="6"/>
      <c r="M524" s="6"/>
      <c r="N524" s="6"/>
    </row>
    <row r="525" customFormat="false" ht="27" hidden="false" customHeight="true" outlineLevel="0" collapsed="false">
      <c r="A525" s="6"/>
      <c r="B525" s="4"/>
      <c r="C525" s="4"/>
      <c r="H525" s="6"/>
      <c r="K525" s="6"/>
      <c r="M525" s="6"/>
      <c r="N525" s="6"/>
    </row>
    <row r="526" customFormat="false" ht="27" hidden="false" customHeight="true" outlineLevel="0" collapsed="false">
      <c r="A526" s="6"/>
      <c r="B526" s="4"/>
      <c r="C526" s="4"/>
      <c r="H526" s="6"/>
      <c r="K526" s="6"/>
      <c r="M526" s="6"/>
      <c r="N526" s="6"/>
    </row>
    <row r="527" customFormat="false" ht="27" hidden="false" customHeight="true" outlineLevel="0" collapsed="false">
      <c r="A527" s="6"/>
      <c r="B527" s="4"/>
      <c r="C527" s="4"/>
      <c r="H527" s="6"/>
      <c r="K527" s="6"/>
      <c r="M527" s="6"/>
      <c r="N527" s="6"/>
    </row>
    <row r="528" customFormat="false" ht="27" hidden="false" customHeight="true" outlineLevel="0" collapsed="false">
      <c r="A528" s="6"/>
      <c r="B528" s="4"/>
      <c r="C528" s="4"/>
      <c r="H528" s="6"/>
      <c r="K528" s="6"/>
      <c r="M528" s="6"/>
      <c r="N528" s="6"/>
    </row>
    <row r="529" customFormat="false" ht="27" hidden="false" customHeight="true" outlineLevel="0" collapsed="false">
      <c r="A529" s="6"/>
      <c r="B529" s="4"/>
      <c r="C529" s="4"/>
      <c r="H529" s="6"/>
      <c r="K529" s="6"/>
      <c r="M529" s="6"/>
      <c r="N529" s="6"/>
    </row>
    <row r="530" customFormat="false" ht="27" hidden="false" customHeight="true" outlineLevel="0" collapsed="false">
      <c r="A530" s="6"/>
      <c r="B530" s="4"/>
      <c r="C530" s="4"/>
      <c r="H530" s="6"/>
      <c r="K530" s="6"/>
      <c r="M530" s="6"/>
      <c r="N530" s="6"/>
    </row>
    <row r="531" customFormat="false" ht="27" hidden="false" customHeight="true" outlineLevel="0" collapsed="false">
      <c r="A531" s="6"/>
      <c r="B531" s="4"/>
      <c r="C531" s="4"/>
      <c r="H531" s="6"/>
      <c r="K531" s="6"/>
      <c r="M531" s="6"/>
      <c r="N531" s="6"/>
    </row>
    <row r="532" customFormat="false" ht="27" hidden="false" customHeight="true" outlineLevel="0" collapsed="false">
      <c r="A532" s="6"/>
      <c r="B532" s="4"/>
      <c r="C532" s="4"/>
      <c r="H532" s="6"/>
      <c r="K532" s="6"/>
      <c r="M532" s="6"/>
      <c r="N532" s="6"/>
    </row>
    <row r="533" customFormat="false" ht="27" hidden="false" customHeight="true" outlineLevel="0" collapsed="false">
      <c r="A533" s="6"/>
      <c r="B533" s="4"/>
      <c r="C533" s="4"/>
      <c r="H533" s="6"/>
      <c r="K533" s="6"/>
      <c r="M533" s="6"/>
      <c r="N533" s="6"/>
    </row>
    <row r="534" customFormat="false" ht="27" hidden="false" customHeight="true" outlineLevel="0" collapsed="false">
      <c r="A534" s="6"/>
      <c r="B534" s="4"/>
      <c r="C534" s="4"/>
      <c r="H534" s="6"/>
      <c r="K534" s="6"/>
      <c r="M534" s="6"/>
      <c r="N534" s="6"/>
    </row>
    <row r="535" customFormat="false" ht="27" hidden="false" customHeight="true" outlineLevel="0" collapsed="false">
      <c r="A535" s="6"/>
      <c r="B535" s="4"/>
      <c r="C535" s="4"/>
      <c r="H535" s="6"/>
      <c r="K535" s="6"/>
      <c r="M535" s="6"/>
      <c r="N535" s="6"/>
    </row>
    <row r="536" customFormat="false" ht="27" hidden="false" customHeight="true" outlineLevel="0" collapsed="false">
      <c r="A536" s="6"/>
      <c r="B536" s="4"/>
      <c r="C536" s="4"/>
      <c r="H536" s="6"/>
      <c r="K536" s="6"/>
      <c r="M536" s="6"/>
      <c r="N536" s="6"/>
    </row>
    <row r="537" customFormat="false" ht="27" hidden="false" customHeight="true" outlineLevel="0" collapsed="false">
      <c r="A537" s="6"/>
      <c r="B537" s="4"/>
      <c r="C537" s="4"/>
      <c r="H537" s="6"/>
      <c r="K537" s="6"/>
      <c r="M537" s="6"/>
      <c r="N537" s="6"/>
    </row>
    <row r="538" customFormat="false" ht="27" hidden="false" customHeight="true" outlineLevel="0" collapsed="false">
      <c r="A538" s="6"/>
      <c r="B538" s="4"/>
      <c r="C538" s="4"/>
      <c r="H538" s="6"/>
      <c r="K538" s="6"/>
      <c r="M538" s="6"/>
      <c r="N538" s="6"/>
    </row>
    <row r="539" customFormat="false" ht="27" hidden="false" customHeight="true" outlineLevel="0" collapsed="false">
      <c r="A539" s="6"/>
      <c r="B539" s="4"/>
      <c r="C539" s="4"/>
      <c r="H539" s="6"/>
      <c r="K539" s="6"/>
      <c r="M539" s="6"/>
      <c r="N539" s="6"/>
    </row>
    <row r="540" customFormat="false" ht="27" hidden="false" customHeight="true" outlineLevel="0" collapsed="false">
      <c r="A540" s="6"/>
      <c r="B540" s="4"/>
      <c r="C540" s="4"/>
      <c r="H540" s="6"/>
      <c r="K540" s="6"/>
      <c r="M540" s="6"/>
      <c r="N540" s="6"/>
    </row>
    <row r="541" customFormat="false" ht="27" hidden="false" customHeight="true" outlineLevel="0" collapsed="false">
      <c r="A541" s="6"/>
      <c r="B541" s="4"/>
      <c r="C541" s="4"/>
      <c r="H541" s="6"/>
      <c r="K541" s="6"/>
      <c r="M541" s="6"/>
      <c r="N541" s="6"/>
    </row>
    <row r="542" customFormat="false" ht="27" hidden="false" customHeight="true" outlineLevel="0" collapsed="false">
      <c r="A542" s="6"/>
      <c r="B542" s="4"/>
      <c r="C542" s="4"/>
      <c r="H542" s="6"/>
      <c r="K542" s="6"/>
      <c r="M542" s="6"/>
      <c r="N542" s="6"/>
    </row>
    <row r="543" customFormat="false" ht="27" hidden="false" customHeight="true" outlineLevel="0" collapsed="false">
      <c r="A543" s="6"/>
      <c r="B543" s="4"/>
      <c r="C543" s="4"/>
      <c r="H543" s="6"/>
      <c r="K543" s="6"/>
      <c r="M543" s="6"/>
      <c r="N543" s="6"/>
    </row>
    <row r="544" customFormat="false" ht="27" hidden="false" customHeight="true" outlineLevel="0" collapsed="false">
      <c r="A544" s="6"/>
      <c r="B544" s="4"/>
      <c r="C544" s="4"/>
      <c r="H544" s="6"/>
      <c r="K544" s="6"/>
      <c r="M544" s="6"/>
      <c r="N544" s="6"/>
    </row>
    <row r="545" customFormat="false" ht="27" hidden="false" customHeight="true" outlineLevel="0" collapsed="false">
      <c r="A545" s="6"/>
      <c r="B545" s="4"/>
      <c r="C545" s="4"/>
      <c r="H545" s="6"/>
      <c r="K545" s="6"/>
      <c r="M545" s="6"/>
      <c r="N545" s="6"/>
    </row>
    <row r="546" customFormat="false" ht="27" hidden="false" customHeight="true" outlineLevel="0" collapsed="false">
      <c r="A546" s="6"/>
      <c r="B546" s="4"/>
      <c r="C546" s="4"/>
      <c r="H546" s="6"/>
      <c r="K546" s="6"/>
      <c r="M546" s="6"/>
      <c r="N546" s="6"/>
    </row>
    <row r="547" customFormat="false" ht="27" hidden="false" customHeight="true" outlineLevel="0" collapsed="false">
      <c r="A547" s="6"/>
      <c r="B547" s="4"/>
      <c r="C547" s="4"/>
      <c r="H547" s="6"/>
      <c r="K547" s="6"/>
      <c r="M547" s="6"/>
      <c r="N547" s="6"/>
    </row>
    <row r="548" customFormat="false" ht="27" hidden="false" customHeight="true" outlineLevel="0" collapsed="false">
      <c r="A548" s="6"/>
      <c r="B548" s="4"/>
      <c r="C548" s="4"/>
      <c r="H548" s="6"/>
      <c r="K548" s="6"/>
      <c r="M548" s="6"/>
      <c r="N548" s="6"/>
    </row>
    <row r="549" customFormat="false" ht="27" hidden="false" customHeight="true" outlineLevel="0" collapsed="false">
      <c r="A549" s="6"/>
      <c r="B549" s="4"/>
      <c r="C549" s="4"/>
      <c r="H549" s="6"/>
      <c r="K549" s="6"/>
      <c r="M549" s="6"/>
      <c r="N549" s="6"/>
    </row>
    <row r="550" customFormat="false" ht="27" hidden="false" customHeight="true" outlineLevel="0" collapsed="false">
      <c r="A550" s="6"/>
      <c r="B550" s="4"/>
      <c r="C550" s="4"/>
      <c r="H550" s="6"/>
      <c r="K550" s="6"/>
      <c r="M550" s="6"/>
      <c r="N550" s="6"/>
    </row>
    <row r="551" customFormat="false" ht="27" hidden="false" customHeight="true" outlineLevel="0" collapsed="false">
      <c r="A551" s="6"/>
      <c r="B551" s="4"/>
      <c r="C551" s="4"/>
      <c r="H551" s="6"/>
      <c r="K551" s="6"/>
      <c r="M551" s="6"/>
      <c r="N551" s="6"/>
    </row>
    <row r="552" customFormat="false" ht="27" hidden="false" customHeight="true" outlineLevel="0" collapsed="false">
      <c r="A552" s="6"/>
      <c r="B552" s="4"/>
      <c r="C552" s="4"/>
      <c r="H552" s="6"/>
      <c r="K552" s="6"/>
      <c r="M552" s="6"/>
      <c r="N552" s="6"/>
    </row>
    <row r="553" customFormat="false" ht="27" hidden="false" customHeight="true" outlineLevel="0" collapsed="false">
      <c r="A553" s="6"/>
      <c r="B553" s="4"/>
      <c r="C553" s="4"/>
      <c r="H553" s="6"/>
      <c r="K553" s="6"/>
      <c r="M553" s="6"/>
      <c r="N553" s="6"/>
    </row>
    <row r="554" customFormat="false" ht="27" hidden="false" customHeight="true" outlineLevel="0" collapsed="false">
      <c r="A554" s="6"/>
      <c r="B554" s="4"/>
      <c r="C554" s="4"/>
      <c r="H554" s="6"/>
      <c r="K554" s="6"/>
      <c r="M554" s="6"/>
      <c r="N554" s="6"/>
    </row>
    <row r="555" customFormat="false" ht="27" hidden="false" customHeight="true" outlineLevel="0" collapsed="false">
      <c r="A555" s="6"/>
      <c r="B555" s="4"/>
      <c r="C555" s="4"/>
      <c r="H555" s="6"/>
      <c r="K555" s="6"/>
      <c r="M555" s="6"/>
      <c r="N555" s="6"/>
    </row>
    <row r="556" customFormat="false" ht="27" hidden="false" customHeight="true" outlineLevel="0" collapsed="false">
      <c r="A556" s="6"/>
      <c r="B556" s="4"/>
      <c r="C556" s="4"/>
      <c r="H556" s="6"/>
      <c r="K556" s="6"/>
      <c r="M556" s="6"/>
      <c r="N556" s="6"/>
    </row>
    <row r="557" customFormat="false" ht="27" hidden="false" customHeight="true" outlineLevel="0" collapsed="false">
      <c r="A557" s="6"/>
      <c r="B557" s="4"/>
      <c r="C557" s="4"/>
      <c r="H557" s="6"/>
      <c r="K557" s="6"/>
      <c r="M557" s="6"/>
      <c r="N557" s="6"/>
    </row>
    <row r="558" customFormat="false" ht="27" hidden="false" customHeight="true" outlineLevel="0" collapsed="false">
      <c r="A558" s="6"/>
      <c r="B558" s="4"/>
      <c r="C558" s="4"/>
      <c r="H558" s="6"/>
      <c r="K558" s="6"/>
      <c r="M558" s="6"/>
      <c r="N558" s="6"/>
    </row>
    <row r="559" customFormat="false" ht="27" hidden="false" customHeight="true" outlineLevel="0" collapsed="false">
      <c r="A559" s="6"/>
      <c r="B559" s="4"/>
      <c r="C559" s="4"/>
      <c r="H559" s="6"/>
      <c r="K559" s="6"/>
      <c r="M559" s="6"/>
      <c r="N559" s="6"/>
    </row>
    <row r="560" customFormat="false" ht="27" hidden="false" customHeight="true" outlineLevel="0" collapsed="false">
      <c r="A560" s="6"/>
      <c r="B560" s="4"/>
      <c r="C560" s="4"/>
      <c r="H560" s="6"/>
      <c r="K560" s="6"/>
      <c r="M560" s="6"/>
      <c r="N560" s="6"/>
    </row>
    <row r="561" customFormat="false" ht="27" hidden="false" customHeight="true" outlineLevel="0" collapsed="false">
      <c r="A561" s="6"/>
      <c r="B561" s="4"/>
      <c r="C561" s="4"/>
      <c r="H561" s="6"/>
      <c r="K561" s="6"/>
      <c r="M561" s="6"/>
      <c r="N561" s="6"/>
    </row>
    <row r="562" customFormat="false" ht="27" hidden="false" customHeight="true" outlineLevel="0" collapsed="false">
      <c r="A562" s="6"/>
      <c r="B562" s="4"/>
      <c r="C562" s="4"/>
      <c r="H562" s="6"/>
      <c r="K562" s="6"/>
      <c r="M562" s="6"/>
      <c r="N562" s="6"/>
    </row>
    <row r="563" customFormat="false" ht="27" hidden="false" customHeight="true" outlineLevel="0" collapsed="false">
      <c r="A563" s="6"/>
      <c r="B563" s="4"/>
      <c r="C563" s="4"/>
      <c r="H563" s="6"/>
      <c r="K563" s="6"/>
      <c r="M563" s="6"/>
      <c r="N563" s="6"/>
    </row>
    <row r="564" customFormat="false" ht="27" hidden="false" customHeight="true" outlineLevel="0" collapsed="false">
      <c r="A564" s="6"/>
      <c r="B564" s="4"/>
      <c r="C564" s="4"/>
      <c r="H564" s="6"/>
      <c r="K564" s="6"/>
      <c r="M564" s="6"/>
      <c r="N564" s="6"/>
    </row>
    <row r="565" customFormat="false" ht="27" hidden="false" customHeight="true" outlineLevel="0" collapsed="false">
      <c r="A565" s="6"/>
      <c r="B565" s="4"/>
      <c r="C565" s="4"/>
      <c r="H565" s="6"/>
      <c r="K565" s="6"/>
      <c r="M565" s="6"/>
      <c r="N565" s="6"/>
    </row>
    <row r="566" customFormat="false" ht="27" hidden="false" customHeight="true" outlineLevel="0" collapsed="false">
      <c r="A566" s="6"/>
      <c r="B566" s="4"/>
      <c r="C566" s="4"/>
      <c r="H566" s="6"/>
      <c r="K566" s="6"/>
      <c r="M566" s="6"/>
      <c r="N566" s="6"/>
    </row>
    <row r="567" customFormat="false" ht="27" hidden="false" customHeight="true" outlineLevel="0" collapsed="false">
      <c r="A567" s="6"/>
      <c r="B567" s="4"/>
      <c r="C567" s="4"/>
      <c r="H567" s="6"/>
      <c r="K567" s="6"/>
      <c r="M567" s="6"/>
      <c r="N567" s="6"/>
    </row>
    <row r="568" customFormat="false" ht="27" hidden="false" customHeight="true" outlineLevel="0" collapsed="false">
      <c r="A568" s="6"/>
      <c r="B568" s="4"/>
      <c r="C568" s="4"/>
      <c r="H568" s="6"/>
      <c r="K568" s="6"/>
      <c r="M568" s="6"/>
      <c r="N568" s="6"/>
    </row>
    <row r="569" customFormat="false" ht="27" hidden="false" customHeight="true" outlineLevel="0" collapsed="false">
      <c r="A569" s="6"/>
      <c r="B569" s="4"/>
      <c r="C569" s="4"/>
      <c r="H569" s="6"/>
      <c r="K569" s="6"/>
      <c r="M569" s="6"/>
      <c r="N569" s="6"/>
    </row>
    <row r="570" customFormat="false" ht="27" hidden="false" customHeight="true" outlineLevel="0" collapsed="false">
      <c r="A570" s="6"/>
      <c r="B570" s="4"/>
      <c r="C570" s="4"/>
      <c r="H570" s="6"/>
      <c r="K570" s="6"/>
      <c r="M570" s="6"/>
      <c r="N570" s="6"/>
    </row>
    <row r="571" customFormat="false" ht="27" hidden="false" customHeight="true" outlineLevel="0" collapsed="false">
      <c r="A571" s="6"/>
      <c r="B571" s="4"/>
      <c r="C571" s="4"/>
      <c r="H571" s="6"/>
      <c r="K571" s="6"/>
      <c r="M571" s="6"/>
      <c r="N571" s="6"/>
    </row>
    <row r="572" customFormat="false" ht="27" hidden="false" customHeight="true" outlineLevel="0" collapsed="false">
      <c r="A572" s="6"/>
      <c r="B572" s="4"/>
      <c r="C572" s="4"/>
      <c r="H572" s="6"/>
      <c r="K572" s="6"/>
      <c r="M572" s="6"/>
      <c r="N572" s="6"/>
    </row>
    <row r="573" customFormat="false" ht="27" hidden="false" customHeight="true" outlineLevel="0" collapsed="false">
      <c r="A573" s="6"/>
      <c r="B573" s="4"/>
      <c r="C573" s="4"/>
      <c r="H573" s="6"/>
      <c r="K573" s="6"/>
      <c r="M573" s="6"/>
      <c r="N573" s="6"/>
    </row>
    <row r="574" customFormat="false" ht="27" hidden="false" customHeight="true" outlineLevel="0" collapsed="false">
      <c r="A574" s="6"/>
      <c r="B574" s="4"/>
      <c r="C574" s="4"/>
      <c r="H574" s="6"/>
      <c r="K574" s="6"/>
      <c r="M574" s="6"/>
      <c r="N574" s="6"/>
    </row>
    <row r="575" customFormat="false" ht="27" hidden="false" customHeight="true" outlineLevel="0" collapsed="false">
      <c r="A575" s="6"/>
      <c r="B575" s="4"/>
      <c r="C575" s="4"/>
      <c r="H575" s="6"/>
      <c r="K575" s="6"/>
      <c r="M575" s="6"/>
      <c r="N575" s="6"/>
    </row>
    <row r="576" customFormat="false" ht="27" hidden="false" customHeight="true" outlineLevel="0" collapsed="false">
      <c r="A576" s="6"/>
      <c r="B576" s="4"/>
      <c r="C576" s="4"/>
      <c r="H576" s="6"/>
      <c r="K576" s="6"/>
      <c r="M576" s="6"/>
      <c r="N576" s="6"/>
    </row>
    <row r="577" customFormat="false" ht="27" hidden="false" customHeight="true" outlineLevel="0" collapsed="false">
      <c r="A577" s="6"/>
      <c r="B577" s="4"/>
      <c r="C577" s="4"/>
      <c r="H577" s="6"/>
      <c r="K577" s="6"/>
      <c r="M577" s="6"/>
      <c r="N577" s="6"/>
    </row>
    <row r="578" customFormat="false" ht="27" hidden="false" customHeight="true" outlineLevel="0" collapsed="false">
      <c r="A578" s="6"/>
      <c r="B578" s="4"/>
      <c r="C578" s="4"/>
      <c r="H578" s="6"/>
      <c r="K578" s="6"/>
      <c r="M578" s="6"/>
      <c r="N578" s="6"/>
    </row>
    <row r="579" customFormat="false" ht="27" hidden="false" customHeight="true" outlineLevel="0" collapsed="false">
      <c r="A579" s="6"/>
      <c r="B579" s="4"/>
      <c r="C579" s="4"/>
      <c r="H579" s="6"/>
      <c r="K579" s="6"/>
      <c r="M579" s="6"/>
      <c r="N579" s="6"/>
    </row>
    <row r="580" customFormat="false" ht="27" hidden="false" customHeight="true" outlineLevel="0" collapsed="false">
      <c r="A580" s="6"/>
      <c r="B580" s="4"/>
      <c r="C580" s="4"/>
      <c r="H580" s="6"/>
      <c r="K580" s="6"/>
      <c r="M580" s="6"/>
      <c r="N580" s="6"/>
    </row>
    <row r="581" customFormat="false" ht="27" hidden="false" customHeight="true" outlineLevel="0" collapsed="false">
      <c r="A581" s="6"/>
      <c r="B581" s="4"/>
      <c r="C581" s="4"/>
      <c r="H581" s="6"/>
      <c r="K581" s="6"/>
      <c r="M581" s="6"/>
      <c r="N581" s="6"/>
    </row>
    <row r="582" customFormat="false" ht="27" hidden="false" customHeight="true" outlineLevel="0" collapsed="false">
      <c r="A582" s="6"/>
      <c r="B582" s="4"/>
      <c r="C582" s="4"/>
      <c r="H582" s="6"/>
      <c r="K582" s="6"/>
      <c r="M582" s="6"/>
      <c r="N582" s="6"/>
    </row>
    <row r="583" customFormat="false" ht="27" hidden="false" customHeight="true" outlineLevel="0" collapsed="false">
      <c r="A583" s="6"/>
      <c r="B583" s="4"/>
      <c r="C583" s="4"/>
      <c r="H583" s="6"/>
      <c r="K583" s="6"/>
      <c r="M583" s="6"/>
      <c r="N583" s="6"/>
    </row>
    <row r="584" customFormat="false" ht="27" hidden="false" customHeight="true" outlineLevel="0" collapsed="false">
      <c r="A584" s="6"/>
      <c r="B584" s="4"/>
      <c r="C584" s="4"/>
      <c r="H584" s="6"/>
      <c r="K584" s="6"/>
      <c r="M584" s="6"/>
      <c r="N584" s="6"/>
    </row>
    <row r="585" customFormat="false" ht="27" hidden="false" customHeight="true" outlineLevel="0" collapsed="false">
      <c r="A585" s="6"/>
      <c r="B585" s="4"/>
      <c r="C585" s="4"/>
      <c r="H585" s="6"/>
      <c r="K585" s="6"/>
      <c r="M585" s="6"/>
      <c r="N585" s="6"/>
    </row>
    <row r="586" customFormat="false" ht="27" hidden="false" customHeight="true" outlineLevel="0" collapsed="false">
      <c r="A586" s="6"/>
      <c r="B586" s="4"/>
      <c r="C586" s="4"/>
      <c r="H586" s="6"/>
      <c r="K586" s="6"/>
      <c r="M586" s="6"/>
      <c r="N586" s="6"/>
    </row>
    <row r="587" customFormat="false" ht="27" hidden="false" customHeight="true" outlineLevel="0" collapsed="false">
      <c r="A587" s="6"/>
      <c r="B587" s="4"/>
      <c r="C587" s="4"/>
      <c r="H587" s="6"/>
      <c r="K587" s="6"/>
      <c r="M587" s="6"/>
      <c r="N587" s="6"/>
    </row>
    <row r="588" customFormat="false" ht="27" hidden="false" customHeight="true" outlineLevel="0" collapsed="false">
      <c r="A588" s="6"/>
      <c r="B588" s="4"/>
      <c r="C588" s="4"/>
      <c r="H588" s="6"/>
      <c r="K588" s="6"/>
      <c r="M588" s="6"/>
      <c r="N588" s="6"/>
    </row>
    <row r="589" customFormat="false" ht="27" hidden="false" customHeight="true" outlineLevel="0" collapsed="false">
      <c r="A589" s="6"/>
      <c r="B589" s="4"/>
      <c r="C589" s="4"/>
      <c r="H589" s="6"/>
      <c r="K589" s="6"/>
      <c r="M589" s="6"/>
      <c r="N589" s="6"/>
    </row>
    <row r="590" customFormat="false" ht="27" hidden="false" customHeight="true" outlineLevel="0" collapsed="false">
      <c r="A590" s="6"/>
      <c r="B590" s="4"/>
      <c r="C590" s="4"/>
      <c r="H590" s="6"/>
      <c r="K590" s="6"/>
      <c r="M590" s="6"/>
      <c r="N590" s="6"/>
    </row>
    <row r="591" customFormat="false" ht="27" hidden="false" customHeight="true" outlineLevel="0" collapsed="false">
      <c r="A591" s="6"/>
      <c r="B591" s="4"/>
      <c r="C591" s="4"/>
      <c r="H591" s="6"/>
      <c r="K591" s="6"/>
      <c r="M591" s="6"/>
      <c r="N591" s="6"/>
    </row>
    <row r="592" customFormat="false" ht="27" hidden="false" customHeight="true" outlineLevel="0" collapsed="false">
      <c r="A592" s="6"/>
      <c r="B592" s="4"/>
      <c r="C592" s="4"/>
      <c r="H592" s="6"/>
      <c r="K592" s="6"/>
      <c r="M592" s="6"/>
      <c r="N592" s="6"/>
    </row>
    <row r="593" customFormat="false" ht="27" hidden="false" customHeight="true" outlineLevel="0" collapsed="false">
      <c r="A593" s="6"/>
      <c r="B593" s="4"/>
      <c r="C593" s="4"/>
      <c r="H593" s="6"/>
      <c r="K593" s="6"/>
      <c r="M593" s="6"/>
      <c r="N593" s="6"/>
    </row>
    <row r="594" customFormat="false" ht="27" hidden="false" customHeight="true" outlineLevel="0" collapsed="false">
      <c r="A594" s="6"/>
      <c r="B594" s="4"/>
      <c r="C594" s="4"/>
      <c r="H594" s="6"/>
      <c r="K594" s="6"/>
      <c r="M594" s="6"/>
      <c r="N594" s="6"/>
    </row>
    <row r="595" customFormat="false" ht="27" hidden="false" customHeight="true" outlineLevel="0" collapsed="false">
      <c r="A595" s="6"/>
      <c r="B595" s="4"/>
      <c r="C595" s="4"/>
      <c r="H595" s="6"/>
      <c r="K595" s="6"/>
      <c r="M595" s="6"/>
      <c r="N595" s="6"/>
    </row>
    <row r="596" customFormat="false" ht="27" hidden="false" customHeight="true" outlineLevel="0" collapsed="false">
      <c r="A596" s="6"/>
      <c r="B596" s="4"/>
      <c r="C596" s="4"/>
      <c r="H596" s="6"/>
      <c r="K596" s="6"/>
      <c r="M596" s="6"/>
      <c r="N596" s="6"/>
    </row>
    <row r="597" customFormat="false" ht="27" hidden="false" customHeight="true" outlineLevel="0" collapsed="false">
      <c r="A597" s="6"/>
      <c r="B597" s="4"/>
      <c r="C597" s="4"/>
      <c r="H597" s="6"/>
      <c r="K597" s="6"/>
      <c r="M597" s="6"/>
      <c r="N597" s="6"/>
    </row>
    <row r="598" customFormat="false" ht="27" hidden="false" customHeight="true" outlineLevel="0" collapsed="false">
      <c r="A598" s="6"/>
      <c r="B598" s="4"/>
      <c r="C598" s="4"/>
      <c r="H598" s="6"/>
      <c r="K598" s="6"/>
      <c r="M598" s="6"/>
      <c r="N598" s="6"/>
    </row>
    <row r="599" customFormat="false" ht="27" hidden="false" customHeight="true" outlineLevel="0" collapsed="false">
      <c r="A599" s="6"/>
      <c r="B599" s="4"/>
      <c r="C599" s="4"/>
      <c r="H599" s="6"/>
      <c r="K599" s="6"/>
      <c r="M599" s="6"/>
      <c r="N599" s="6"/>
    </row>
    <row r="600" customFormat="false" ht="27" hidden="false" customHeight="true" outlineLevel="0" collapsed="false">
      <c r="A600" s="6"/>
      <c r="B600" s="4"/>
      <c r="C600" s="4"/>
      <c r="H600" s="6"/>
      <c r="K600" s="6"/>
      <c r="M600" s="6"/>
      <c r="N600" s="6"/>
    </row>
    <row r="601" customFormat="false" ht="27" hidden="false" customHeight="true" outlineLevel="0" collapsed="false">
      <c r="A601" s="6"/>
      <c r="B601" s="4"/>
      <c r="C601" s="4"/>
      <c r="H601" s="6"/>
      <c r="K601" s="6"/>
      <c r="M601" s="6"/>
      <c r="N601" s="6"/>
    </row>
    <row r="602" customFormat="false" ht="27" hidden="false" customHeight="true" outlineLevel="0" collapsed="false">
      <c r="A602" s="6"/>
      <c r="B602" s="4"/>
      <c r="C602" s="4"/>
      <c r="H602" s="6"/>
      <c r="K602" s="6"/>
      <c r="M602" s="6"/>
      <c r="N602" s="6"/>
    </row>
    <row r="603" customFormat="false" ht="27" hidden="false" customHeight="true" outlineLevel="0" collapsed="false">
      <c r="A603" s="6"/>
      <c r="B603" s="4"/>
      <c r="C603" s="4"/>
      <c r="H603" s="6"/>
      <c r="K603" s="6"/>
      <c r="M603" s="6"/>
      <c r="N603" s="6"/>
    </row>
    <row r="604" customFormat="false" ht="27" hidden="false" customHeight="true" outlineLevel="0" collapsed="false">
      <c r="A604" s="6"/>
      <c r="B604" s="4"/>
      <c r="C604" s="4"/>
      <c r="H604" s="6"/>
      <c r="K604" s="6"/>
      <c r="M604" s="6"/>
      <c r="N604" s="6"/>
    </row>
    <row r="605" customFormat="false" ht="27" hidden="false" customHeight="true" outlineLevel="0" collapsed="false">
      <c r="A605" s="6"/>
      <c r="B605" s="4"/>
      <c r="C605" s="4"/>
      <c r="H605" s="6"/>
      <c r="K605" s="6"/>
      <c r="M605" s="6"/>
      <c r="N605" s="6"/>
    </row>
    <row r="606" customFormat="false" ht="27" hidden="false" customHeight="true" outlineLevel="0" collapsed="false">
      <c r="A606" s="6"/>
      <c r="B606" s="4"/>
      <c r="C606" s="4"/>
      <c r="H606" s="6"/>
      <c r="K606" s="6"/>
      <c r="M606" s="6"/>
      <c r="N606" s="6"/>
    </row>
    <row r="607" customFormat="false" ht="27" hidden="false" customHeight="true" outlineLevel="0" collapsed="false">
      <c r="A607" s="6"/>
      <c r="B607" s="4"/>
      <c r="C607" s="4"/>
      <c r="H607" s="6"/>
      <c r="K607" s="6"/>
      <c r="M607" s="6"/>
      <c r="N607" s="6"/>
    </row>
    <row r="608" customFormat="false" ht="27" hidden="false" customHeight="true" outlineLevel="0" collapsed="false">
      <c r="A608" s="6"/>
      <c r="B608" s="4"/>
      <c r="C608" s="4"/>
      <c r="H608" s="6"/>
      <c r="K608" s="6"/>
      <c r="M608" s="6"/>
      <c r="N608" s="6"/>
    </row>
    <row r="609" customFormat="false" ht="27" hidden="false" customHeight="true" outlineLevel="0" collapsed="false">
      <c r="A609" s="6"/>
      <c r="B609" s="4"/>
      <c r="C609" s="4"/>
      <c r="H609" s="6"/>
      <c r="K609" s="6"/>
      <c r="M609" s="6"/>
      <c r="N609" s="6"/>
    </row>
    <row r="610" customFormat="false" ht="27" hidden="false" customHeight="true" outlineLevel="0" collapsed="false">
      <c r="A610" s="6"/>
      <c r="B610" s="4"/>
      <c r="C610" s="4"/>
      <c r="H610" s="6"/>
      <c r="K610" s="6"/>
      <c r="M610" s="6"/>
      <c r="N610" s="6"/>
    </row>
    <row r="611" customFormat="false" ht="27" hidden="false" customHeight="true" outlineLevel="0" collapsed="false">
      <c r="A611" s="6"/>
      <c r="B611" s="4"/>
      <c r="C611" s="4"/>
      <c r="H611" s="6"/>
      <c r="K611" s="6"/>
      <c r="M611" s="6"/>
      <c r="N611" s="6"/>
    </row>
    <row r="612" customFormat="false" ht="27" hidden="false" customHeight="true" outlineLevel="0" collapsed="false">
      <c r="A612" s="6"/>
      <c r="B612" s="4"/>
      <c r="C612" s="4"/>
      <c r="H612" s="6"/>
      <c r="K612" s="6"/>
      <c r="M612" s="6"/>
      <c r="N612" s="6"/>
    </row>
    <row r="613" customFormat="false" ht="27" hidden="false" customHeight="true" outlineLevel="0" collapsed="false">
      <c r="A613" s="6"/>
      <c r="B613" s="4"/>
      <c r="C613" s="4"/>
      <c r="H613" s="6"/>
      <c r="K613" s="6"/>
      <c r="M613" s="6"/>
      <c r="N613" s="6"/>
    </row>
    <row r="614" customFormat="false" ht="27" hidden="false" customHeight="true" outlineLevel="0" collapsed="false">
      <c r="A614" s="6"/>
      <c r="B614" s="4"/>
      <c r="C614" s="4"/>
      <c r="H614" s="6"/>
      <c r="K614" s="6"/>
      <c r="M614" s="6"/>
      <c r="N614" s="6"/>
    </row>
    <row r="615" customFormat="false" ht="27" hidden="false" customHeight="true" outlineLevel="0" collapsed="false">
      <c r="A615" s="6"/>
      <c r="B615" s="4"/>
      <c r="C615" s="4"/>
      <c r="H615" s="6"/>
      <c r="K615" s="6"/>
      <c r="M615" s="6"/>
      <c r="N615" s="6"/>
    </row>
    <row r="616" customFormat="false" ht="27" hidden="false" customHeight="true" outlineLevel="0" collapsed="false">
      <c r="A616" s="6"/>
      <c r="B616" s="4"/>
      <c r="C616" s="4"/>
      <c r="H616" s="6"/>
      <c r="K616" s="6"/>
      <c r="M616" s="6"/>
      <c r="N616" s="6"/>
    </row>
    <row r="617" customFormat="false" ht="27" hidden="false" customHeight="true" outlineLevel="0" collapsed="false">
      <c r="A617" s="6"/>
      <c r="B617" s="4"/>
      <c r="C617" s="4"/>
      <c r="H617" s="6"/>
      <c r="K617" s="6"/>
      <c r="M617" s="6"/>
      <c r="N617" s="6"/>
    </row>
    <row r="618" customFormat="false" ht="27" hidden="false" customHeight="true" outlineLevel="0" collapsed="false">
      <c r="A618" s="6"/>
      <c r="B618" s="4"/>
      <c r="C618" s="4"/>
      <c r="H618" s="6"/>
      <c r="K618" s="6"/>
      <c r="M618" s="6"/>
      <c r="N618" s="6"/>
    </row>
    <row r="619" customFormat="false" ht="27" hidden="false" customHeight="true" outlineLevel="0" collapsed="false">
      <c r="A619" s="6"/>
      <c r="B619" s="4"/>
      <c r="C619" s="4"/>
      <c r="H619" s="6"/>
      <c r="K619" s="6"/>
      <c r="M619" s="6"/>
      <c r="N619" s="6"/>
    </row>
    <row r="620" customFormat="false" ht="27" hidden="false" customHeight="true" outlineLevel="0" collapsed="false">
      <c r="A620" s="6"/>
      <c r="B620" s="4"/>
      <c r="C620" s="4"/>
      <c r="H620" s="6"/>
      <c r="K620" s="6"/>
      <c r="M620" s="6"/>
      <c r="N620" s="6"/>
    </row>
    <row r="621" customFormat="false" ht="27" hidden="false" customHeight="true" outlineLevel="0" collapsed="false">
      <c r="A621" s="6"/>
      <c r="B621" s="4"/>
      <c r="C621" s="4"/>
      <c r="H621" s="6"/>
      <c r="K621" s="6"/>
      <c r="M621" s="6"/>
      <c r="N621" s="6"/>
    </row>
    <row r="622" customFormat="false" ht="27" hidden="false" customHeight="true" outlineLevel="0" collapsed="false">
      <c r="A622" s="6"/>
      <c r="B622" s="4"/>
      <c r="C622" s="4"/>
      <c r="H622" s="6"/>
      <c r="K622" s="6"/>
      <c r="M622" s="6"/>
      <c r="N622" s="6"/>
    </row>
    <row r="623" customFormat="false" ht="27" hidden="false" customHeight="true" outlineLevel="0" collapsed="false">
      <c r="A623" s="6"/>
      <c r="B623" s="4"/>
      <c r="C623" s="4"/>
      <c r="H623" s="6"/>
      <c r="K623" s="6"/>
      <c r="M623" s="6"/>
      <c r="N623" s="6"/>
    </row>
    <row r="624" customFormat="false" ht="27" hidden="false" customHeight="true" outlineLevel="0" collapsed="false">
      <c r="A624" s="6"/>
      <c r="B624" s="4"/>
      <c r="C624" s="4"/>
      <c r="H624" s="6"/>
      <c r="K624" s="6"/>
      <c r="M624" s="6"/>
      <c r="N624" s="6"/>
    </row>
    <row r="625" customFormat="false" ht="27" hidden="false" customHeight="true" outlineLevel="0" collapsed="false">
      <c r="A625" s="6"/>
      <c r="B625" s="4"/>
      <c r="C625" s="4"/>
      <c r="H625" s="6"/>
      <c r="K625" s="6"/>
      <c r="M625" s="6"/>
      <c r="N625" s="6"/>
    </row>
    <row r="626" customFormat="false" ht="27" hidden="false" customHeight="true" outlineLevel="0" collapsed="false">
      <c r="A626" s="6"/>
      <c r="B626" s="4"/>
      <c r="C626" s="4"/>
      <c r="H626" s="6"/>
      <c r="K626" s="6"/>
      <c r="M626" s="6"/>
      <c r="N626" s="6"/>
    </row>
    <row r="627" customFormat="false" ht="27" hidden="false" customHeight="true" outlineLevel="0" collapsed="false">
      <c r="A627" s="6"/>
      <c r="B627" s="4"/>
      <c r="C627" s="4"/>
      <c r="H627" s="6"/>
      <c r="K627" s="6"/>
      <c r="M627" s="6"/>
      <c r="N627" s="6"/>
    </row>
    <row r="628" customFormat="false" ht="27" hidden="false" customHeight="true" outlineLevel="0" collapsed="false">
      <c r="A628" s="6"/>
      <c r="B628" s="4"/>
      <c r="C628" s="4"/>
      <c r="H628" s="6"/>
      <c r="K628" s="6"/>
      <c r="M628" s="6"/>
      <c r="N628" s="6"/>
    </row>
    <row r="629" customFormat="false" ht="27" hidden="false" customHeight="true" outlineLevel="0" collapsed="false">
      <c r="A629" s="6"/>
      <c r="B629" s="4"/>
      <c r="C629" s="4"/>
      <c r="H629" s="6"/>
      <c r="K629" s="6"/>
      <c r="M629" s="6"/>
      <c r="N629" s="6"/>
    </row>
    <row r="630" customFormat="false" ht="27" hidden="false" customHeight="true" outlineLevel="0" collapsed="false">
      <c r="A630" s="6"/>
      <c r="B630" s="4"/>
      <c r="C630" s="4"/>
      <c r="H630" s="6"/>
      <c r="K630" s="6"/>
      <c r="M630" s="6"/>
      <c r="N630" s="6"/>
    </row>
    <row r="631" customFormat="false" ht="27" hidden="false" customHeight="true" outlineLevel="0" collapsed="false">
      <c r="A631" s="6"/>
      <c r="B631" s="4"/>
      <c r="C631" s="4"/>
      <c r="H631" s="6"/>
      <c r="K631" s="6"/>
      <c r="M631" s="6"/>
      <c r="N631" s="6"/>
    </row>
    <row r="632" customFormat="false" ht="27" hidden="false" customHeight="true" outlineLevel="0" collapsed="false">
      <c r="A632" s="6"/>
      <c r="B632" s="4"/>
      <c r="C632" s="4"/>
      <c r="H632" s="6"/>
      <c r="K632" s="6"/>
      <c r="M632" s="6"/>
      <c r="N632" s="6"/>
    </row>
    <row r="633" customFormat="false" ht="27" hidden="false" customHeight="true" outlineLevel="0" collapsed="false">
      <c r="A633" s="6"/>
      <c r="B633" s="4"/>
      <c r="C633" s="4"/>
      <c r="H633" s="6"/>
      <c r="K633" s="6"/>
      <c r="M633" s="6"/>
      <c r="N633" s="6"/>
    </row>
    <row r="634" customFormat="false" ht="27" hidden="false" customHeight="true" outlineLevel="0" collapsed="false">
      <c r="A634" s="6"/>
      <c r="B634" s="4"/>
      <c r="C634" s="4"/>
      <c r="H634" s="6"/>
      <c r="K634" s="6"/>
      <c r="M634" s="6"/>
      <c r="N634" s="6"/>
    </row>
    <row r="635" customFormat="false" ht="27" hidden="false" customHeight="true" outlineLevel="0" collapsed="false">
      <c r="A635" s="6"/>
      <c r="B635" s="4"/>
      <c r="C635" s="4"/>
      <c r="H635" s="6"/>
      <c r="K635" s="6"/>
      <c r="M635" s="6"/>
      <c r="N635" s="6"/>
    </row>
    <row r="636" customFormat="false" ht="27" hidden="false" customHeight="true" outlineLevel="0" collapsed="false">
      <c r="A636" s="6"/>
      <c r="B636" s="4"/>
      <c r="C636" s="4"/>
      <c r="H636" s="6"/>
      <c r="K636" s="6"/>
      <c r="M636" s="6"/>
      <c r="N636" s="6"/>
    </row>
    <row r="637" customFormat="false" ht="27" hidden="false" customHeight="true" outlineLevel="0" collapsed="false">
      <c r="A637" s="6"/>
      <c r="B637" s="4"/>
      <c r="C637" s="4"/>
      <c r="H637" s="6"/>
      <c r="K637" s="6"/>
      <c r="M637" s="6"/>
      <c r="N637" s="6"/>
    </row>
    <row r="638" customFormat="false" ht="27" hidden="false" customHeight="true" outlineLevel="0" collapsed="false">
      <c r="A638" s="6"/>
      <c r="B638" s="4"/>
      <c r="C638" s="4"/>
      <c r="H638" s="6"/>
      <c r="K638" s="6"/>
      <c r="M638" s="6"/>
      <c r="N638" s="6"/>
    </row>
    <row r="639" customFormat="false" ht="27" hidden="false" customHeight="true" outlineLevel="0" collapsed="false">
      <c r="A639" s="6"/>
      <c r="B639" s="4"/>
      <c r="C639" s="4"/>
      <c r="H639" s="6"/>
      <c r="K639" s="6"/>
      <c r="M639" s="6"/>
      <c r="N639" s="6"/>
    </row>
    <row r="640" customFormat="false" ht="27" hidden="false" customHeight="true" outlineLevel="0" collapsed="false">
      <c r="A640" s="6"/>
      <c r="B640" s="4"/>
      <c r="C640" s="4"/>
      <c r="H640" s="6"/>
      <c r="K640" s="6"/>
      <c r="M640" s="6"/>
      <c r="N640" s="6"/>
    </row>
    <row r="641" customFormat="false" ht="27" hidden="false" customHeight="true" outlineLevel="0" collapsed="false">
      <c r="A641" s="6"/>
      <c r="B641" s="4"/>
      <c r="C641" s="4"/>
      <c r="H641" s="6"/>
      <c r="K641" s="6"/>
      <c r="M641" s="6"/>
      <c r="N641" s="6"/>
    </row>
    <row r="642" customFormat="false" ht="27" hidden="false" customHeight="true" outlineLevel="0" collapsed="false">
      <c r="A642" s="6"/>
      <c r="B642" s="4"/>
      <c r="C642" s="4"/>
      <c r="H642" s="6"/>
      <c r="K642" s="6"/>
      <c r="M642" s="6"/>
      <c r="N642" s="6"/>
    </row>
    <row r="643" customFormat="false" ht="27" hidden="false" customHeight="true" outlineLevel="0" collapsed="false">
      <c r="A643" s="6"/>
      <c r="B643" s="4"/>
      <c r="C643" s="4"/>
      <c r="H643" s="6"/>
      <c r="K643" s="6"/>
      <c r="M643" s="6"/>
      <c r="N643" s="6"/>
    </row>
    <row r="644" customFormat="false" ht="27" hidden="false" customHeight="true" outlineLevel="0" collapsed="false">
      <c r="A644" s="6"/>
      <c r="B644" s="4"/>
      <c r="C644" s="4"/>
      <c r="H644" s="6"/>
      <c r="K644" s="6"/>
      <c r="M644" s="6"/>
      <c r="N644" s="6"/>
    </row>
    <row r="645" customFormat="false" ht="27" hidden="false" customHeight="true" outlineLevel="0" collapsed="false">
      <c r="A645" s="6"/>
      <c r="B645" s="4"/>
      <c r="C645" s="4"/>
      <c r="H645" s="6"/>
      <c r="K645" s="6"/>
      <c r="M645" s="6"/>
      <c r="N645" s="6"/>
    </row>
    <row r="646" customFormat="false" ht="27" hidden="false" customHeight="true" outlineLevel="0" collapsed="false">
      <c r="A646" s="6"/>
      <c r="B646" s="4"/>
      <c r="C646" s="4"/>
      <c r="H646" s="6"/>
      <c r="K646" s="6"/>
      <c r="M646" s="6"/>
      <c r="N646" s="6"/>
    </row>
    <row r="647" customFormat="false" ht="27" hidden="false" customHeight="true" outlineLevel="0" collapsed="false">
      <c r="A647" s="6"/>
      <c r="B647" s="4"/>
      <c r="C647" s="4"/>
      <c r="H647" s="6"/>
      <c r="K647" s="6"/>
      <c r="M647" s="6"/>
      <c r="N647" s="6"/>
    </row>
    <row r="648" customFormat="false" ht="27" hidden="false" customHeight="true" outlineLevel="0" collapsed="false">
      <c r="A648" s="6"/>
      <c r="B648" s="4"/>
      <c r="C648" s="4"/>
      <c r="H648" s="6"/>
      <c r="K648" s="6"/>
      <c r="M648" s="6"/>
      <c r="N648" s="6"/>
    </row>
    <row r="649" customFormat="false" ht="27" hidden="false" customHeight="true" outlineLevel="0" collapsed="false">
      <c r="A649" s="6"/>
      <c r="B649" s="4"/>
      <c r="C649" s="4"/>
      <c r="H649" s="6"/>
      <c r="K649" s="6"/>
      <c r="M649" s="6"/>
      <c r="N649" s="6"/>
    </row>
    <row r="650" customFormat="false" ht="27" hidden="false" customHeight="true" outlineLevel="0" collapsed="false">
      <c r="A650" s="6"/>
      <c r="B650" s="4"/>
      <c r="C650" s="4"/>
      <c r="H650" s="6"/>
      <c r="K650" s="6"/>
      <c r="M650" s="6"/>
      <c r="N650" s="6"/>
    </row>
    <row r="651" customFormat="false" ht="27" hidden="false" customHeight="true" outlineLevel="0" collapsed="false">
      <c r="A651" s="6"/>
      <c r="B651" s="4"/>
      <c r="C651" s="4"/>
      <c r="H651" s="6"/>
      <c r="K651" s="6"/>
      <c r="M651" s="6"/>
      <c r="N651" s="6"/>
    </row>
    <row r="652" customFormat="false" ht="27" hidden="false" customHeight="true" outlineLevel="0" collapsed="false">
      <c r="A652" s="6"/>
      <c r="B652" s="4"/>
      <c r="C652" s="4"/>
      <c r="H652" s="6"/>
      <c r="K652" s="6"/>
      <c r="M652" s="6"/>
      <c r="N652" s="6"/>
    </row>
    <row r="653" customFormat="false" ht="27" hidden="false" customHeight="true" outlineLevel="0" collapsed="false">
      <c r="A653" s="6"/>
      <c r="B653" s="4"/>
      <c r="C653" s="4"/>
      <c r="H653" s="6"/>
      <c r="K653" s="6"/>
      <c r="M653" s="6"/>
      <c r="N653" s="6"/>
    </row>
    <row r="654" customFormat="false" ht="27" hidden="false" customHeight="true" outlineLevel="0" collapsed="false">
      <c r="A654" s="6"/>
      <c r="B654" s="4"/>
      <c r="C654" s="4"/>
      <c r="H654" s="6"/>
      <c r="K654" s="6"/>
      <c r="M654" s="6"/>
      <c r="N654" s="6"/>
    </row>
    <row r="655" customFormat="false" ht="27" hidden="false" customHeight="true" outlineLevel="0" collapsed="false">
      <c r="A655" s="6"/>
      <c r="B655" s="4"/>
      <c r="C655" s="4"/>
      <c r="H655" s="6"/>
      <c r="K655" s="6"/>
      <c r="M655" s="6"/>
      <c r="N655" s="6"/>
    </row>
    <row r="656" customFormat="false" ht="27" hidden="false" customHeight="true" outlineLevel="0" collapsed="false">
      <c r="A656" s="6"/>
      <c r="B656" s="4"/>
      <c r="C656" s="4"/>
      <c r="H656" s="6"/>
      <c r="K656" s="6"/>
      <c r="M656" s="6"/>
      <c r="N656" s="6"/>
    </row>
    <row r="657" customFormat="false" ht="27" hidden="false" customHeight="true" outlineLevel="0" collapsed="false">
      <c r="A657" s="6"/>
      <c r="B657" s="4"/>
      <c r="C657" s="4"/>
      <c r="H657" s="6"/>
      <c r="K657" s="6"/>
      <c r="M657" s="6"/>
      <c r="N657" s="6"/>
    </row>
    <row r="658" customFormat="false" ht="27" hidden="false" customHeight="true" outlineLevel="0" collapsed="false">
      <c r="A658" s="6"/>
      <c r="B658" s="4"/>
      <c r="C658" s="4"/>
      <c r="H658" s="6"/>
      <c r="K658" s="6"/>
      <c r="M658" s="6"/>
      <c r="N658" s="6"/>
    </row>
    <row r="659" customFormat="false" ht="27" hidden="false" customHeight="true" outlineLevel="0" collapsed="false">
      <c r="A659" s="6"/>
      <c r="B659" s="4"/>
      <c r="C659" s="4"/>
      <c r="H659" s="6"/>
      <c r="K659" s="6"/>
      <c r="M659" s="6"/>
      <c r="N659" s="6"/>
    </row>
    <row r="660" customFormat="false" ht="27" hidden="false" customHeight="true" outlineLevel="0" collapsed="false">
      <c r="A660" s="6"/>
      <c r="B660" s="4"/>
      <c r="C660" s="4"/>
      <c r="H660" s="6"/>
      <c r="K660" s="6"/>
      <c r="M660" s="6"/>
      <c r="N660" s="6"/>
    </row>
    <row r="661" customFormat="false" ht="27" hidden="false" customHeight="true" outlineLevel="0" collapsed="false">
      <c r="A661" s="6"/>
      <c r="B661" s="4"/>
      <c r="C661" s="4"/>
      <c r="H661" s="6"/>
      <c r="K661" s="6"/>
      <c r="M661" s="6"/>
      <c r="N661" s="6"/>
    </row>
    <row r="662" customFormat="false" ht="27" hidden="false" customHeight="true" outlineLevel="0" collapsed="false">
      <c r="A662" s="6"/>
      <c r="B662" s="4"/>
      <c r="C662" s="4"/>
      <c r="H662" s="6"/>
      <c r="K662" s="6"/>
      <c r="M662" s="6"/>
      <c r="N662" s="6"/>
    </row>
    <row r="663" customFormat="false" ht="27" hidden="false" customHeight="true" outlineLevel="0" collapsed="false">
      <c r="A663" s="6"/>
      <c r="B663" s="4"/>
      <c r="C663" s="4"/>
      <c r="H663" s="6"/>
      <c r="K663" s="6"/>
      <c r="M663" s="6"/>
      <c r="N663" s="6"/>
    </row>
    <row r="664" customFormat="false" ht="27" hidden="false" customHeight="true" outlineLevel="0" collapsed="false">
      <c r="A664" s="6"/>
      <c r="B664" s="4"/>
      <c r="C664" s="4"/>
      <c r="H664" s="6"/>
      <c r="K664" s="6"/>
      <c r="M664" s="6"/>
      <c r="N664" s="6"/>
    </row>
    <row r="665" customFormat="false" ht="27" hidden="false" customHeight="true" outlineLevel="0" collapsed="false">
      <c r="A665" s="6"/>
      <c r="B665" s="4"/>
      <c r="C665" s="4"/>
      <c r="H665" s="6"/>
      <c r="K665" s="6"/>
      <c r="M665" s="6"/>
      <c r="N665" s="6"/>
    </row>
    <row r="666" customFormat="false" ht="27" hidden="false" customHeight="true" outlineLevel="0" collapsed="false">
      <c r="A666" s="6"/>
      <c r="B666" s="4"/>
      <c r="C666" s="4"/>
      <c r="H666" s="6"/>
      <c r="K666" s="6"/>
      <c r="M666" s="6"/>
      <c r="N666" s="6"/>
    </row>
    <row r="667" customFormat="false" ht="27" hidden="false" customHeight="true" outlineLevel="0" collapsed="false">
      <c r="A667" s="6"/>
      <c r="B667" s="4"/>
      <c r="C667" s="4"/>
      <c r="H667" s="6"/>
      <c r="K667" s="6"/>
      <c r="M667" s="6"/>
      <c r="N667" s="6"/>
    </row>
    <row r="668" customFormat="false" ht="27" hidden="false" customHeight="true" outlineLevel="0" collapsed="false">
      <c r="A668" s="6"/>
      <c r="B668" s="4"/>
      <c r="C668" s="4"/>
      <c r="H668" s="6"/>
      <c r="K668" s="6"/>
      <c r="M668" s="6"/>
      <c r="N668" s="6"/>
    </row>
    <row r="669" customFormat="false" ht="27" hidden="false" customHeight="true" outlineLevel="0" collapsed="false">
      <c r="A669" s="6"/>
      <c r="B669" s="4"/>
      <c r="C669" s="4"/>
      <c r="H669" s="6"/>
      <c r="K669" s="6"/>
      <c r="M669" s="6"/>
      <c r="N669" s="6"/>
    </row>
    <row r="670" customFormat="false" ht="27" hidden="false" customHeight="true" outlineLevel="0" collapsed="false">
      <c r="A670" s="6"/>
      <c r="B670" s="4"/>
      <c r="C670" s="4"/>
      <c r="H670" s="6"/>
      <c r="K670" s="6"/>
      <c r="M670" s="6"/>
      <c r="N670" s="6"/>
    </row>
    <row r="671" customFormat="false" ht="27" hidden="false" customHeight="true" outlineLevel="0" collapsed="false">
      <c r="A671" s="6"/>
      <c r="B671" s="4"/>
      <c r="C671" s="4"/>
      <c r="H671" s="6"/>
      <c r="K671" s="6"/>
      <c r="M671" s="6"/>
      <c r="N671" s="6"/>
    </row>
    <row r="672" customFormat="false" ht="27" hidden="false" customHeight="true" outlineLevel="0" collapsed="false">
      <c r="A672" s="6"/>
      <c r="B672" s="4"/>
      <c r="C672" s="4"/>
      <c r="H672" s="6"/>
      <c r="K672" s="6"/>
      <c r="M672" s="6"/>
      <c r="N672" s="6"/>
    </row>
    <row r="673" customFormat="false" ht="27" hidden="false" customHeight="true" outlineLevel="0" collapsed="false">
      <c r="A673" s="6"/>
      <c r="B673" s="4"/>
      <c r="C673" s="4"/>
      <c r="H673" s="6"/>
      <c r="K673" s="6"/>
      <c r="M673" s="6"/>
      <c r="N673" s="6"/>
    </row>
    <row r="674" customFormat="false" ht="27" hidden="false" customHeight="true" outlineLevel="0" collapsed="false">
      <c r="A674" s="6"/>
      <c r="B674" s="4"/>
      <c r="C674" s="4"/>
      <c r="H674" s="6"/>
      <c r="K674" s="6"/>
      <c r="M674" s="6"/>
      <c r="N674" s="6"/>
    </row>
    <row r="675" customFormat="false" ht="27" hidden="false" customHeight="true" outlineLevel="0" collapsed="false">
      <c r="A675" s="6"/>
      <c r="B675" s="4"/>
      <c r="C675" s="4"/>
      <c r="H675" s="6"/>
      <c r="K675" s="6"/>
      <c r="M675" s="6"/>
      <c r="N675" s="6"/>
    </row>
    <row r="676" customFormat="false" ht="27" hidden="false" customHeight="true" outlineLevel="0" collapsed="false">
      <c r="A676" s="6"/>
      <c r="B676" s="4"/>
      <c r="C676" s="4"/>
      <c r="H676" s="6"/>
      <c r="K676" s="6"/>
      <c r="M676" s="6"/>
      <c r="N676" s="6"/>
    </row>
    <row r="677" customFormat="false" ht="27" hidden="false" customHeight="true" outlineLevel="0" collapsed="false">
      <c r="A677" s="6"/>
      <c r="B677" s="4"/>
      <c r="C677" s="4"/>
      <c r="H677" s="6"/>
      <c r="K677" s="6"/>
      <c r="M677" s="6"/>
      <c r="N677" s="6"/>
    </row>
    <row r="678" customFormat="false" ht="27" hidden="false" customHeight="true" outlineLevel="0" collapsed="false">
      <c r="A678" s="6"/>
      <c r="B678" s="4"/>
      <c r="C678" s="4"/>
      <c r="H678" s="6"/>
      <c r="K678" s="6"/>
      <c r="M678" s="6"/>
      <c r="N678" s="6"/>
    </row>
    <row r="679" customFormat="false" ht="27" hidden="false" customHeight="true" outlineLevel="0" collapsed="false">
      <c r="A679" s="6"/>
      <c r="B679" s="4"/>
      <c r="C679" s="4"/>
      <c r="H679" s="6"/>
      <c r="K679" s="6"/>
      <c r="M679" s="6"/>
      <c r="N679" s="6"/>
    </row>
    <row r="680" customFormat="false" ht="27" hidden="false" customHeight="true" outlineLevel="0" collapsed="false">
      <c r="A680" s="6"/>
      <c r="B680" s="4"/>
      <c r="C680" s="4"/>
      <c r="H680" s="6"/>
      <c r="K680" s="6"/>
      <c r="M680" s="6"/>
      <c r="N680" s="6"/>
    </row>
    <row r="681" customFormat="false" ht="27" hidden="false" customHeight="true" outlineLevel="0" collapsed="false">
      <c r="A681" s="6"/>
      <c r="B681" s="4"/>
      <c r="C681" s="4"/>
      <c r="H681" s="6"/>
      <c r="K681" s="6"/>
      <c r="M681" s="6"/>
      <c r="N681" s="6"/>
    </row>
    <row r="682" customFormat="false" ht="27" hidden="false" customHeight="true" outlineLevel="0" collapsed="false">
      <c r="A682" s="6"/>
      <c r="B682" s="4"/>
      <c r="C682" s="4"/>
      <c r="H682" s="6"/>
      <c r="K682" s="6"/>
      <c r="M682" s="6"/>
      <c r="N682" s="6"/>
    </row>
    <row r="683" customFormat="false" ht="27" hidden="false" customHeight="true" outlineLevel="0" collapsed="false">
      <c r="A683" s="6"/>
      <c r="B683" s="4"/>
      <c r="C683" s="4"/>
      <c r="H683" s="6"/>
      <c r="K683" s="6"/>
      <c r="M683" s="6"/>
      <c r="N683" s="6"/>
    </row>
    <row r="684" customFormat="false" ht="27" hidden="false" customHeight="true" outlineLevel="0" collapsed="false">
      <c r="A684" s="6"/>
      <c r="B684" s="4"/>
      <c r="C684" s="4"/>
      <c r="H684" s="6"/>
      <c r="K684" s="6"/>
      <c r="M684" s="6"/>
      <c r="N684" s="6"/>
    </row>
    <row r="685" customFormat="false" ht="27" hidden="false" customHeight="true" outlineLevel="0" collapsed="false">
      <c r="A685" s="6"/>
      <c r="B685" s="4"/>
      <c r="C685" s="4"/>
      <c r="H685" s="6"/>
      <c r="K685" s="6"/>
      <c r="M685" s="6"/>
      <c r="N685" s="6"/>
    </row>
    <row r="686" customFormat="false" ht="27" hidden="false" customHeight="true" outlineLevel="0" collapsed="false">
      <c r="A686" s="6"/>
      <c r="B686" s="4"/>
      <c r="C686" s="4"/>
      <c r="H686" s="6"/>
      <c r="K686" s="6"/>
      <c r="M686" s="6"/>
      <c r="N686" s="6"/>
    </row>
    <row r="687" customFormat="false" ht="27" hidden="false" customHeight="true" outlineLevel="0" collapsed="false">
      <c r="A687" s="6"/>
      <c r="B687" s="4"/>
      <c r="C687" s="4"/>
      <c r="H687" s="6"/>
      <c r="K687" s="6"/>
      <c r="M687" s="6"/>
      <c r="N687" s="6"/>
    </row>
    <row r="688" customFormat="false" ht="27" hidden="false" customHeight="true" outlineLevel="0" collapsed="false">
      <c r="A688" s="6"/>
      <c r="B688" s="4"/>
      <c r="C688" s="4"/>
      <c r="H688" s="6"/>
      <c r="K688" s="6"/>
      <c r="M688" s="6"/>
      <c r="N688" s="6"/>
    </row>
    <row r="689" customFormat="false" ht="27" hidden="false" customHeight="true" outlineLevel="0" collapsed="false">
      <c r="A689" s="6"/>
      <c r="B689" s="4"/>
      <c r="C689" s="4"/>
      <c r="H689" s="6"/>
      <c r="K689" s="6"/>
      <c r="M689" s="6"/>
      <c r="N689" s="6"/>
    </row>
    <row r="690" customFormat="false" ht="27" hidden="false" customHeight="true" outlineLevel="0" collapsed="false">
      <c r="A690" s="6"/>
      <c r="B690" s="4"/>
      <c r="C690" s="4"/>
      <c r="H690" s="6"/>
      <c r="K690" s="6"/>
      <c r="M690" s="6"/>
      <c r="N690" s="6"/>
    </row>
    <row r="691" customFormat="false" ht="27" hidden="false" customHeight="true" outlineLevel="0" collapsed="false">
      <c r="A691" s="6"/>
      <c r="B691" s="4"/>
      <c r="C691" s="4"/>
      <c r="H691" s="6"/>
      <c r="K691" s="6"/>
      <c r="M691" s="6"/>
      <c r="N691" s="6"/>
    </row>
    <row r="692" customFormat="false" ht="27" hidden="false" customHeight="true" outlineLevel="0" collapsed="false">
      <c r="A692" s="6"/>
      <c r="B692" s="4"/>
      <c r="C692" s="4"/>
      <c r="H692" s="6"/>
      <c r="K692" s="6"/>
      <c r="M692" s="6"/>
      <c r="N692" s="6"/>
    </row>
    <row r="693" customFormat="false" ht="27" hidden="false" customHeight="true" outlineLevel="0" collapsed="false">
      <c r="A693" s="6"/>
      <c r="B693" s="4"/>
      <c r="C693" s="4"/>
      <c r="H693" s="6"/>
      <c r="K693" s="6"/>
      <c r="M693" s="6"/>
      <c r="N693" s="6"/>
    </row>
    <row r="694" customFormat="false" ht="27" hidden="false" customHeight="true" outlineLevel="0" collapsed="false">
      <c r="A694" s="6"/>
      <c r="B694" s="4"/>
      <c r="C694" s="4"/>
      <c r="H694" s="6"/>
      <c r="K694" s="6"/>
      <c r="M694" s="6"/>
      <c r="N694" s="6"/>
    </row>
    <row r="695" customFormat="false" ht="27" hidden="false" customHeight="true" outlineLevel="0" collapsed="false">
      <c r="A695" s="6"/>
      <c r="B695" s="4"/>
      <c r="C695" s="4"/>
      <c r="H695" s="6"/>
      <c r="K695" s="6"/>
      <c r="M695" s="6"/>
      <c r="N695" s="6"/>
    </row>
    <row r="696" customFormat="false" ht="27" hidden="false" customHeight="true" outlineLevel="0" collapsed="false">
      <c r="A696" s="6"/>
      <c r="B696" s="4"/>
      <c r="C696" s="4"/>
      <c r="H696" s="6"/>
      <c r="K696" s="6"/>
      <c r="M696" s="6"/>
      <c r="N696" s="6"/>
    </row>
    <row r="697" customFormat="false" ht="27" hidden="false" customHeight="true" outlineLevel="0" collapsed="false">
      <c r="A697" s="6"/>
      <c r="B697" s="4"/>
      <c r="C697" s="4"/>
      <c r="H697" s="6"/>
      <c r="K697" s="6"/>
      <c r="M697" s="6"/>
      <c r="N697" s="6"/>
    </row>
    <row r="698" customFormat="false" ht="27" hidden="false" customHeight="true" outlineLevel="0" collapsed="false">
      <c r="A698" s="6"/>
      <c r="B698" s="4"/>
      <c r="C698" s="4"/>
      <c r="H698" s="6"/>
      <c r="K698" s="6"/>
      <c r="M698" s="6"/>
      <c r="N698" s="6"/>
    </row>
    <row r="699" customFormat="false" ht="27" hidden="false" customHeight="true" outlineLevel="0" collapsed="false">
      <c r="A699" s="6"/>
      <c r="B699" s="4"/>
      <c r="C699" s="4"/>
      <c r="H699" s="6"/>
      <c r="K699" s="6"/>
      <c r="M699" s="6"/>
      <c r="N699" s="6"/>
    </row>
    <row r="700" customFormat="false" ht="27" hidden="false" customHeight="true" outlineLevel="0" collapsed="false">
      <c r="A700" s="6"/>
      <c r="B700" s="4"/>
      <c r="C700" s="4"/>
      <c r="H700" s="6"/>
      <c r="K700" s="6"/>
      <c r="M700" s="6"/>
      <c r="N700" s="6"/>
    </row>
    <row r="701" customFormat="false" ht="27" hidden="false" customHeight="true" outlineLevel="0" collapsed="false">
      <c r="A701" s="6"/>
      <c r="B701" s="4"/>
      <c r="C701" s="4"/>
      <c r="H701" s="6"/>
      <c r="K701" s="6"/>
      <c r="M701" s="6"/>
      <c r="N701" s="6"/>
    </row>
    <row r="702" customFormat="false" ht="27" hidden="false" customHeight="true" outlineLevel="0" collapsed="false">
      <c r="A702" s="6"/>
      <c r="B702" s="4"/>
      <c r="C702" s="4"/>
      <c r="H702" s="6"/>
      <c r="K702" s="6"/>
      <c r="M702" s="6"/>
      <c r="N702" s="6"/>
    </row>
    <row r="703" customFormat="false" ht="27" hidden="false" customHeight="true" outlineLevel="0" collapsed="false">
      <c r="A703" s="6"/>
      <c r="B703" s="4"/>
      <c r="C703" s="4"/>
      <c r="H703" s="6"/>
      <c r="K703" s="6"/>
      <c r="M703" s="6"/>
      <c r="N703" s="6"/>
    </row>
    <row r="704" customFormat="false" ht="27" hidden="false" customHeight="true" outlineLevel="0" collapsed="false">
      <c r="A704" s="6"/>
      <c r="B704" s="4"/>
      <c r="C704" s="4"/>
      <c r="H704" s="6"/>
      <c r="K704" s="6"/>
      <c r="M704" s="6"/>
      <c r="N704" s="6"/>
    </row>
    <row r="705" customFormat="false" ht="27" hidden="false" customHeight="true" outlineLevel="0" collapsed="false">
      <c r="A705" s="6"/>
      <c r="B705" s="4"/>
      <c r="C705" s="4"/>
      <c r="H705" s="6"/>
      <c r="K705" s="6"/>
      <c r="M705" s="6"/>
      <c r="N705" s="6"/>
    </row>
    <row r="706" customFormat="false" ht="27" hidden="false" customHeight="true" outlineLevel="0" collapsed="false">
      <c r="A706" s="6"/>
      <c r="B706" s="4"/>
      <c r="C706" s="4"/>
      <c r="H706" s="6"/>
      <c r="K706" s="6"/>
      <c r="M706" s="6"/>
      <c r="N706" s="6"/>
    </row>
    <row r="707" customFormat="false" ht="27" hidden="false" customHeight="true" outlineLevel="0" collapsed="false">
      <c r="A707" s="6"/>
      <c r="B707" s="4"/>
      <c r="C707" s="4"/>
      <c r="H707" s="6"/>
      <c r="K707" s="6"/>
      <c r="M707" s="6"/>
      <c r="N707" s="6"/>
    </row>
    <row r="708" customFormat="false" ht="27" hidden="false" customHeight="true" outlineLevel="0" collapsed="false">
      <c r="A708" s="6"/>
      <c r="B708" s="4"/>
      <c r="C708" s="4"/>
      <c r="H708" s="6"/>
      <c r="K708" s="6"/>
      <c r="M708" s="6"/>
      <c r="N708" s="6"/>
    </row>
    <row r="709" customFormat="false" ht="27" hidden="false" customHeight="true" outlineLevel="0" collapsed="false">
      <c r="A709" s="6"/>
      <c r="B709" s="4"/>
      <c r="C709" s="4"/>
      <c r="H709" s="6"/>
      <c r="K709" s="6"/>
      <c r="M709" s="6"/>
      <c r="N709" s="6"/>
    </row>
    <row r="710" customFormat="false" ht="27" hidden="false" customHeight="true" outlineLevel="0" collapsed="false">
      <c r="A710" s="6"/>
      <c r="B710" s="4"/>
      <c r="C710" s="4"/>
      <c r="H710" s="6"/>
      <c r="K710" s="6"/>
      <c r="M710" s="6"/>
      <c r="N710" s="6"/>
    </row>
    <row r="711" customFormat="false" ht="27" hidden="false" customHeight="true" outlineLevel="0" collapsed="false">
      <c r="A711" s="6"/>
      <c r="B711" s="4"/>
      <c r="C711" s="4"/>
      <c r="H711" s="6"/>
      <c r="K711" s="6"/>
      <c r="M711" s="6"/>
      <c r="N711" s="6"/>
    </row>
    <row r="712" customFormat="false" ht="27" hidden="false" customHeight="true" outlineLevel="0" collapsed="false">
      <c r="A712" s="6"/>
      <c r="B712" s="4"/>
      <c r="C712" s="4"/>
      <c r="H712" s="6"/>
      <c r="K712" s="6"/>
      <c r="M712" s="6"/>
      <c r="N712" s="6"/>
    </row>
    <row r="713" customFormat="false" ht="27" hidden="false" customHeight="true" outlineLevel="0" collapsed="false">
      <c r="A713" s="6"/>
      <c r="B713" s="4"/>
      <c r="C713" s="4"/>
      <c r="H713" s="6"/>
      <c r="K713" s="6"/>
      <c r="M713" s="6"/>
      <c r="N713" s="6"/>
    </row>
    <row r="714" customFormat="false" ht="27" hidden="false" customHeight="true" outlineLevel="0" collapsed="false">
      <c r="A714" s="6"/>
      <c r="B714" s="4"/>
      <c r="C714" s="4"/>
      <c r="H714" s="6"/>
      <c r="K714" s="6"/>
      <c r="M714" s="6"/>
      <c r="N714" s="6"/>
    </row>
    <row r="715" customFormat="false" ht="27" hidden="false" customHeight="true" outlineLevel="0" collapsed="false">
      <c r="A715" s="6"/>
      <c r="B715" s="4"/>
      <c r="C715" s="4"/>
      <c r="H715" s="6"/>
      <c r="K715" s="6"/>
      <c r="M715" s="6"/>
      <c r="N715" s="6"/>
    </row>
    <row r="716" customFormat="false" ht="27" hidden="false" customHeight="true" outlineLevel="0" collapsed="false">
      <c r="A716" s="6"/>
      <c r="B716" s="4"/>
      <c r="C716" s="4"/>
      <c r="H716" s="6"/>
      <c r="K716" s="6"/>
      <c r="M716" s="6"/>
      <c r="N716" s="6"/>
    </row>
    <row r="717" customFormat="false" ht="27" hidden="false" customHeight="true" outlineLevel="0" collapsed="false">
      <c r="A717" s="6"/>
      <c r="B717" s="4"/>
      <c r="C717" s="4"/>
      <c r="H717" s="6"/>
      <c r="K717" s="6"/>
      <c r="M717" s="6"/>
      <c r="N717" s="6"/>
    </row>
    <row r="718" customFormat="false" ht="27" hidden="false" customHeight="true" outlineLevel="0" collapsed="false">
      <c r="A718" s="6"/>
      <c r="B718" s="4"/>
      <c r="C718" s="4"/>
      <c r="H718" s="6"/>
      <c r="K718" s="6"/>
      <c r="M718" s="6"/>
      <c r="N718" s="6"/>
    </row>
    <row r="719" customFormat="false" ht="27" hidden="false" customHeight="true" outlineLevel="0" collapsed="false">
      <c r="A719" s="6"/>
      <c r="B719" s="4"/>
      <c r="C719" s="4"/>
      <c r="H719" s="6"/>
      <c r="K719" s="6"/>
      <c r="M719" s="6"/>
      <c r="N719" s="6"/>
    </row>
    <row r="720" customFormat="false" ht="27" hidden="false" customHeight="true" outlineLevel="0" collapsed="false">
      <c r="A720" s="6"/>
      <c r="B720" s="4"/>
      <c r="C720" s="4"/>
      <c r="H720" s="6"/>
      <c r="K720" s="6"/>
      <c r="M720" s="6"/>
      <c r="N720" s="6"/>
    </row>
    <row r="721" customFormat="false" ht="27" hidden="false" customHeight="true" outlineLevel="0" collapsed="false">
      <c r="A721" s="6"/>
      <c r="B721" s="4"/>
      <c r="C721" s="4"/>
      <c r="H721" s="6"/>
      <c r="K721" s="6"/>
      <c r="M721" s="6"/>
      <c r="N721" s="6"/>
    </row>
    <row r="722" customFormat="false" ht="27" hidden="false" customHeight="true" outlineLevel="0" collapsed="false">
      <c r="A722" s="6"/>
      <c r="B722" s="4"/>
      <c r="C722" s="4"/>
      <c r="H722" s="6"/>
      <c r="K722" s="6"/>
      <c r="M722" s="6"/>
      <c r="N722" s="6"/>
    </row>
    <row r="723" customFormat="false" ht="27" hidden="false" customHeight="true" outlineLevel="0" collapsed="false">
      <c r="A723" s="6"/>
      <c r="B723" s="4"/>
      <c r="C723" s="4"/>
      <c r="H723" s="6"/>
      <c r="K723" s="6"/>
      <c r="M723" s="6"/>
      <c r="N723" s="6"/>
    </row>
    <row r="724" customFormat="false" ht="27" hidden="false" customHeight="true" outlineLevel="0" collapsed="false">
      <c r="A724" s="6"/>
      <c r="B724" s="4"/>
      <c r="C724" s="4"/>
      <c r="H724" s="6"/>
      <c r="K724" s="6"/>
      <c r="M724" s="6"/>
      <c r="N724" s="6"/>
    </row>
    <row r="725" customFormat="false" ht="27" hidden="false" customHeight="true" outlineLevel="0" collapsed="false">
      <c r="A725" s="6"/>
      <c r="B725" s="4"/>
      <c r="C725" s="4"/>
      <c r="H725" s="6"/>
      <c r="K725" s="6"/>
      <c r="M725" s="6"/>
      <c r="N725" s="6"/>
    </row>
    <row r="726" customFormat="false" ht="27" hidden="false" customHeight="true" outlineLevel="0" collapsed="false">
      <c r="A726" s="6"/>
      <c r="B726" s="4"/>
      <c r="C726" s="4"/>
      <c r="H726" s="6"/>
      <c r="K726" s="6"/>
      <c r="M726" s="6"/>
      <c r="N726" s="6"/>
    </row>
    <row r="727" customFormat="false" ht="27" hidden="false" customHeight="true" outlineLevel="0" collapsed="false">
      <c r="A727" s="6"/>
      <c r="B727" s="4"/>
      <c r="C727" s="4"/>
      <c r="H727" s="6"/>
      <c r="K727" s="6"/>
      <c r="M727" s="6"/>
      <c r="N727" s="6"/>
    </row>
    <row r="728" customFormat="false" ht="27" hidden="false" customHeight="true" outlineLevel="0" collapsed="false">
      <c r="A728" s="6"/>
      <c r="B728" s="4"/>
      <c r="C728" s="4"/>
      <c r="H728" s="6"/>
      <c r="K728" s="6"/>
      <c r="M728" s="6"/>
      <c r="N728" s="6"/>
    </row>
    <row r="729" customFormat="false" ht="27" hidden="false" customHeight="true" outlineLevel="0" collapsed="false">
      <c r="A729" s="6"/>
      <c r="B729" s="4"/>
      <c r="C729" s="4"/>
      <c r="H729" s="6"/>
      <c r="K729" s="6"/>
      <c r="M729" s="6"/>
      <c r="N729" s="6"/>
    </row>
    <row r="730" customFormat="false" ht="27" hidden="false" customHeight="true" outlineLevel="0" collapsed="false">
      <c r="A730" s="6"/>
      <c r="B730" s="4"/>
      <c r="C730" s="4"/>
      <c r="H730" s="6"/>
      <c r="K730" s="6"/>
      <c r="M730" s="6"/>
      <c r="N730" s="6"/>
    </row>
    <row r="731" customFormat="false" ht="27" hidden="false" customHeight="true" outlineLevel="0" collapsed="false">
      <c r="A731" s="6"/>
      <c r="B731" s="4"/>
      <c r="C731" s="4"/>
      <c r="H731" s="6"/>
      <c r="K731" s="6"/>
      <c r="M731" s="6"/>
      <c r="N731" s="6"/>
    </row>
    <row r="732" customFormat="false" ht="27" hidden="false" customHeight="true" outlineLevel="0" collapsed="false">
      <c r="A732" s="6"/>
      <c r="B732" s="4"/>
      <c r="C732" s="4"/>
      <c r="H732" s="6"/>
      <c r="K732" s="6"/>
      <c r="M732" s="6"/>
      <c r="N732" s="6"/>
    </row>
    <row r="733" customFormat="false" ht="27" hidden="false" customHeight="true" outlineLevel="0" collapsed="false">
      <c r="A733" s="6"/>
      <c r="B733" s="4"/>
      <c r="C733" s="4"/>
      <c r="H733" s="6"/>
      <c r="K733" s="6"/>
      <c r="M733" s="6"/>
      <c r="N733" s="6"/>
    </row>
    <row r="734" customFormat="false" ht="27" hidden="false" customHeight="true" outlineLevel="0" collapsed="false">
      <c r="A734" s="6"/>
      <c r="B734" s="4"/>
      <c r="C734" s="4"/>
      <c r="H734" s="6"/>
      <c r="K734" s="6"/>
      <c r="M734" s="6"/>
      <c r="N734" s="6"/>
    </row>
    <row r="735" customFormat="false" ht="27" hidden="false" customHeight="true" outlineLevel="0" collapsed="false">
      <c r="A735" s="6"/>
      <c r="B735" s="4"/>
      <c r="C735" s="4"/>
      <c r="H735" s="6"/>
      <c r="K735" s="6"/>
      <c r="M735" s="6"/>
      <c r="N735" s="6"/>
    </row>
    <row r="736" customFormat="false" ht="27" hidden="false" customHeight="true" outlineLevel="0" collapsed="false">
      <c r="A736" s="6"/>
      <c r="B736" s="4"/>
      <c r="C736" s="4"/>
      <c r="H736" s="6"/>
      <c r="K736" s="6"/>
      <c r="M736" s="6"/>
      <c r="N736" s="6"/>
    </row>
    <row r="737" customFormat="false" ht="27" hidden="false" customHeight="true" outlineLevel="0" collapsed="false">
      <c r="A737" s="6"/>
      <c r="B737" s="4"/>
      <c r="C737" s="4"/>
      <c r="H737" s="6"/>
      <c r="K737" s="6"/>
      <c r="M737" s="6"/>
      <c r="N737" s="6"/>
    </row>
    <row r="738" customFormat="false" ht="27" hidden="false" customHeight="true" outlineLevel="0" collapsed="false">
      <c r="A738" s="6"/>
      <c r="B738" s="4"/>
      <c r="C738" s="4"/>
      <c r="H738" s="6"/>
      <c r="K738" s="6"/>
      <c r="M738" s="6"/>
      <c r="N738" s="6"/>
    </row>
    <row r="739" customFormat="false" ht="27" hidden="false" customHeight="true" outlineLevel="0" collapsed="false">
      <c r="A739" s="6"/>
      <c r="B739" s="4"/>
      <c r="C739" s="4"/>
      <c r="H739" s="6"/>
      <c r="K739" s="6"/>
      <c r="M739" s="6"/>
      <c r="N739" s="6"/>
    </row>
    <row r="740" customFormat="false" ht="27" hidden="false" customHeight="true" outlineLevel="0" collapsed="false">
      <c r="A740" s="6"/>
      <c r="B740" s="4"/>
      <c r="C740" s="4"/>
      <c r="H740" s="6"/>
      <c r="K740" s="6"/>
      <c r="M740" s="6"/>
      <c r="N740" s="6"/>
    </row>
    <row r="741" customFormat="false" ht="27" hidden="false" customHeight="true" outlineLevel="0" collapsed="false">
      <c r="A741" s="6"/>
      <c r="B741" s="4"/>
      <c r="C741" s="4"/>
      <c r="H741" s="6"/>
      <c r="K741" s="6"/>
      <c r="M741" s="6"/>
      <c r="N741" s="6"/>
    </row>
    <row r="742" customFormat="false" ht="27" hidden="false" customHeight="true" outlineLevel="0" collapsed="false">
      <c r="A742" s="6"/>
      <c r="B742" s="4"/>
      <c r="C742" s="4"/>
      <c r="H742" s="6"/>
      <c r="K742" s="6"/>
      <c r="M742" s="6"/>
      <c r="N742" s="6"/>
    </row>
    <row r="743" customFormat="false" ht="27" hidden="false" customHeight="true" outlineLevel="0" collapsed="false">
      <c r="A743" s="6"/>
      <c r="B743" s="4"/>
      <c r="C743" s="4"/>
      <c r="H743" s="6"/>
      <c r="K743" s="6"/>
      <c r="M743" s="6"/>
      <c r="N743" s="6"/>
    </row>
    <row r="744" customFormat="false" ht="27" hidden="false" customHeight="true" outlineLevel="0" collapsed="false">
      <c r="A744" s="6"/>
      <c r="B744" s="4"/>
      <c r="C744" s="4"/>
      <c r="H744" s="6"/>
      <c r="K744" s="6"/>
      <c r="M744" s="6"/>
      <c r="N744" s="6"/>
    </row>
    <row r="745" customFormat="false" ht="27" hidden="false" customHeight="true" outlineLevel="0" collapsed="false">
      <c r="A745" s="6"/>
      <c r="B745" s="4"/>
      <c r="C745" s="4"/>
      <c r="H745" s="6"/>
      <c r="K745" s="6"/>
      <c r="M745" s="6"/>
      <c r="N745" s="6"/>
    </row>
    <row r="746" customFormat="false" ht="27" hidden="false" customHeight="true" outlineLevel="0" collapsed="false">
      <c r="A746" s="6"/>
      <c r="B746" s="4"/>
      <c r="C746" s="4"/>
      <c r="H746" s="6"/>
      <c r="K746" s="6"/>
      <c r="M746" s="6"/>
      <c r="N746" s="6"/>
    </row>
    <row r="747" customFormat="false" ht="27" hidden="false" customHeight="true" outlineLevel="0" collapsed="false">
      <c r="A747" s="6"/>
      <c r="B747" s="4"/>
      <c r="C747" s="4"/>
      <c r="H747" s="6"/>
      <c r="K747" s="6"/>
      <c r="M747" s="6"/>
      <c r="N747" s="6"/>
    </row>
    <row r="748" customFormat="false" ht="27" hidden="false" customHeight="true" outlineLevel="0" collapsed="false">
      <c r="A748" s="6"/>
      <c r="B748" s="4"/>
      <c r="C748" s="4"/>
      <c r="H748" s="6"/>
      <c r="K748" s="6"/>
      <c r="M748" s="6"/>
      <c r="N748" s="6"/>
    </row>
    <row r="749" customFormat="false" ht="27" hidden="false" customHeight="true" outlineLevel="0" collapsed="false">
      <c r="A749" s="6"/>
      <c r="B749" s="4"/>
      <c r="C749" s="4"/>
      <c r="H749" s="6"/>
      <c r="K749" s="6"/>
      <c r="M749" s="6"/>
      <c r="N749" s="6"/>
    </row>
    <row r="750" customFormat="false" ht="27" hidden="false" customHeight="true" outlineLevel="0" collapsed="false">
      <c r="A750" s="6"/>
      <c r="B750" s="4"/>
      <c r="C750" s="4"/>
      <c r="H750" s="6"/>
      <c r="K750" s="6"/>
      <c r="M750" s="6"/>
      <c r="N750" s="6"/>
    </row>
    <row r="751" customFormat="false" ht="27" hidden="false" customHeight="true" outlineLevel="0" collapsed="false">
      <c r="A751" s="6"/>
      <c r="B751" s="4"/>
      <c r="C751" s="4"/>
      <c r="H751" s="6"/>
      <c r="K751" s="6"/>
      <c r="M751" s="6"/>
      <c r="N751" s="6"/>
    </row>
    <row r="752" customFormat="false" ht="27" hidden="false" customHeight="true" outlineLevel="0" collapsed="false">
      <c r="A752" s="6"/>
      <c r="B752" s="4"/>
      <c r="C752" s="4"/>
      <c r="H752" s="6"/>
      <c r="K752" s="6"/>
      <c r="M752" s="6"/>
      <c r="N752" s="6"/>
    </row>
    <row r="753" customFormat="false" ht="27" hidden="false" customHeight="true" outlineLevel="0" collapsed="false">
      <c r="A753" s="6"/>
      <c r="B753" s="4"/>
      <c r="C753" s="4"/>
      <c r="H753" s="6"/>
      <c r="K753" s="6"/>
      <c r="M753" s="6"/>
      <c r="N753" s="6"/>
    </row>
    <row r="754" customFormat="false" ht="27" hidden="false" customHeight="true" outlineLevel="0" collapsed="false">
      <c r="A754" s="6"/>
      <c r="B754" s="4"/>
      <c r="C754" s="4"/>
      <c r="H754" s="6"/>
      <c r="K754" s="6"/>
      <c r="M754" s="6"/>
      <c r="N754" s="6"/>
    </row>
    <row r="755" customFormat="false" ht="27" hidden="false" customHeight="true" outlineLevel="0" collapsed="false">
      <c r="A755" s="6"/>
      <c r="B755" s="4"/>
      <c r="C755" s="4"/>
      <c r="H755" s="6"/>
      <c r="K755" s="6"/>
      <c r="M755" s="6"/>
      <c r="N755" s="6"/>
    </row>
    <row r="756" customFormat="false" ht="27" hidden="false" customHeight="true" outlineLevel="0" collapsed="false">
      <c r="A756" s="6"/>
      <c r="B756" s="4"/>
      <c r="C756" s="4"/>
      <c r="H756" s="6"/>
      <c r="K756" s="6"/>
      <c r="M756" s="6"/>
      <c r="N756" s="6"/>
    </row>
    <row r="757" customFormat="false" ht="27" hidden="false" customHeight="true" outlineLevel="0" collapsed="false">
      <c r="A757" s="6"/>
      <c r="B757" s="4"/>
      <c r="C757" s="4"/>
      <c r="H757" s="6"/>
      <c r="K757" s="6"/>
      <c r="M757" s="6"/>
      <c r="N757" s="6"/>
    </row>
    <row r="758" customFormat="false" ht="27" hidden="false" customHeight="true" outlineLevel="0" collapsed="false">
      <c r="A758" s="6"/>
      <c r="B758" s="4"/>
      <c r="C758" s="4"/>
      <c r="H758" s="6"/>
      <c r="K758" s="6"/>
      <c r="M758" s="6"/>
      <c r="N758" s="6"/>
    </row>
    <row r="759" customFormat="false" ht="27" hidden="false" customHeight="true" outlineLevel="0" collapsed="false">
      <c r="A759" s="6"/>
      <c r="B759" s="4"/>
      <c r="C759" s="4"/>
      <c r="H759" s="6"/>
      <c r="K759" s="6"/>
      <c r="M759" s="6"/>
      <c r="N759" s="6"/>
    </row>
    <row r="760" customFormat="false" ht="27" hidden="false" customHeight="true" outlineLevel="0" collapsed="false">
      <c r="A760" s="6"/>
      <c r="B760" s="4"/>
      <c r="C760" s="4"/>
      <c r="H760" s="6"/>
      <c r="K760" s="6"/>
      <c r="M760" s="6"/>
      <c r="N760" s="6"/>
    </row>
    <row r="761" customFormat="false" ht="27" hidden="false" customHeight="true" outlineLevel="0" collapsed="false">
      <c r="A761" s="6"/>
      <c r="B761" s="4"/>
      <c r="C761" s="4"/>
      <c r="H761" s="6"/>
      <c r="K761" s="6"/>
      <c r="M761" s="6"/>
      <c r="N761" s="6"/>
    </row>
    <row r="762" customFormat="false" ht="27" hidden="false" customHeight="true" outlineLevel="0" collapsed="false">
      <c r="A762" s="6"/>
      <c r="B762" s="4"/>
      <c r="C762" s="4"/>
      <c r="H762" s="6"/>
      <c r="K762" s="6"/>
      <c r="M762" s="6"/>
      <c r="N762" s="6"/>
    </row>
    <row r="763" customFormat="false" ht="27" hidden="false" customHeight="true" outlineLevel="0" collapsed="false">
      <c r="A763" s="6"/>
      <c r="B763" s="4"/>
      <c r="C763" s="4"/>
      <c r="H763" s="6"/>
      <c r="K763" s="6"/>
      <c r="M763" s="6"/>
      <c r="N763" s="6"/>
    </row>
    <row r="764" customFormat="false" ht="27" hidden="false" customHeight="true" outlineLevel="0" collapsed="false">
      <c r="A764" s="6"/>
      <c r="B764" s="4"/>
      <c r="C764" s="4"/>
      <c r="H764" s="6"/>
      <c r="K764" s="6"/>
      <c r="M764" s="6"/>
      <c r="N764" s="6"/>
    </row>
    <row r="765" customFormat="false" ht="27" hidden="false" customHeight="true" outlineLevel="0" collapsed="false">
      <c r="A765" s="6"/>
      <c r="B765" s="4"/>
      <c r="C765" s="4"/>
      <c r="H765" s="6"/>
      <c r="K765" s="6"/>
      <c r="M765" s="6"/>
      <c r="N765" s="6"/>
    </row>
    <row r="766" customFormat="false" ht="27" hidden="false" customHeight="true" outlineLevel="0" collapsed="false">
      <c r="A766" s="6"/>
      <c r="B766" s="4"/>
      <c r="C766" s="4"/>
      <c r="H766" s="6"/>
      <c r="K766" s="6"/>
      <c r="M766" s="6"/>
      <c r="N766" s="6"/>
    </row>
    <row r="767" customFormat="false" ht="27" hidden="false" customHeight="true" outlineLevel="0" collapsed="false">
      <c r="A767" s="6"/>
      <c r="B767" s="4"/>
      <c r="C767" s="4"/>
      <c r="H767" s="6"/>
      <c r="K767" s="6"/>
      <c r="M767" s="6"/>
      <c r="N767" s="6"/>
    </row>
    <row r="768" customFormat="false" ht="27" hidden="false" customHeight="true" outlineLevel="0" collapsed="false">
      <c r="A768" s="6"/>
      <c r="B768" s="4"/>
      <c r="C768" s="4"/>
      <c r="H768" s="6"/>
      <c r="K768" s="6"/>
      <c r="M768" s="6"/>
      <c r="N768" s="6"/>
    </row>
    <row r="769" customFormat="false" ht="27" hidden="false" customHeight="true" outlineLevel="0" collapsed="false">
      <c r="A769" s="6"/>
      <c r="B769" s="4"/>
      <c r="C769" s="4"/>
      <c r="H769" s="6"/>
      <c r="K769" s="6"/>
      <c r="M769" s="6"/>
      <c r="N769" s="6"/>
    </row>
    <row r="770" customFormat="false" ht="27" hidden="false" customHeight="true" outlineLevel="0" collapsed="false">
      <c r="A770" s="6"/>
      <c r="B770" s="4"/>
      <c r="C770" s="4"/>
      <c r="H770" s="6"/>
      <c r="K770" s="6"/>
      <c r="M770" s="6"/>
      <c r="N770" s="6"/>
    </row>
    <row r="771" customFormat="false" ht="27" hidden="false" customHeight="true" outlineLevel="0" collapsed="false">
      <c r="A771" s="6"/>
      <c r="B771" s="4"/>
      <c r="C771" s="4"/>
      <c r="H771" s="6"/>
      <c r="K771" s="6"/>
      <c r="M771" s="6"/>
      <c r="N771" s="6"/>
    </row>
    <row r="772" customFormat="false" ht="27" hidden="false" customHeight="true" outlineLevel="0" collapsed="false">
      <c r="A772" s="6"/>
      <c r="B772" s="4"/>
      <c r="C772" s="4"/>
      <c r="H772" s="6"/>
      <c r="K772" s="6"/>
      <c r="M772" s="6"/>
      <c r="N772" s="6"/>
    </row>
    <row r="773" customFormat="false" ht="27" hidden="false" customHeight="true" outlineLevel="0" collapsed="false">
      <c r="A773" s="6"/>
      <c r="B773" s="4"/>
      <c r="C773" s="4"/>
      <c r="H773" s="6"/>
      <c r="K773" s="6"/>
      <c r="M773" s="6"/>
      <c r="N773" s="6"/>
    </row>
    <row r="774" customFormat="false" ht="27" hidden="false" customHeight="true" outlineLevel="0" collapsed="false">
      <c r="A774" s="6"/>
      <c r="B774" s="4"/>
      <c r="C774" s="4"/>
      <c r="H774" s="6"/>
      <c r="K774" s="6"/>
      <c r="M774" s="6"/>
      <c r="N774" s="6"/>
    </row>
    <row r="775" customFormat="false" ht="27" hidden="false" customHeight="true" outlineLevel="0" collapsed="false">
      <c r="A775" s="6"/>
      <c r="B775" s="4"/>
      <c r="C775" s="4"/>
      <c r="H775" s="6"/>
      <c r="K775" s="6"/>
      <c r="M775" s="6"/>
      <c r="N775" s="6"/>
    </row>
    <row r="776" customFormat="false" ht="27" hidden="false" customHeight="true" outlineLevel="0" collapsed="false">
      <c r="A776" s="6"/>
      <c r="B776" s="4"/>
      <c r="C776" s="4"/>
      <c r="H776" s="6"/>
      <c r="K776" s="6"/>
      <c r="M776" s="6"/>
      <c r="N776" s="6"/>
    </row>
    <row r="777" customFormat="false" ht="27" hidden="false" customHeight="true" outlineLevel="0" collapsed="false">
      <c r="A777" s="6"/>
      <c r="B777" s="4"/>
      <c r="C777" s="4"/>
      <c r="H777" s="6"/>
      <c r="K777" s="6"/>
      <c r="M777" s="6"/>
      <c r="N777" s="6"/>
    </row>
    <row r="778" customFormat="false" ht="27" hidden="false" customHeight="true" outlineLevel="0" collapsed="false">
      <c r="A778" s="6"/>
      <c r="B778" s="4"/>
      <c r="C778" s="4"/>
      <c r="H778" s="6"/>
      <c r="K778" s="6"/>
      <c r="M778" s="6"/>
      <c r="N778" s="6"/>
    </row>
    <row r="779" customFormat="false" ht="27" hidden="false" customHeight="true" outlineLevel="0" collapsed="false">
      <c r="A779" s="6"/>
      <c r="B779" s="4"/>
      <c r="C779" s="4"/>
      <c r="H779" s="6"/>
      <c r="K779" s="6"/>
      <c r="M779" s="6"/>
      <c r="N779" s="6"/>
    </row>
    <row r="780" customFormat="false" ht="27" hidden="false" customHeight="true" outlineLevel="0" collapsed="false">
      <c r="A780" s="6"/>
      <c r="B780" s="4"/>
      <c r="C780" s="4"/>
      <c r="H780" s="6"/>
      <c r="K780" s="6"/>
      <c r="M780" s="6"/>
      <c r="N780" s="6"/>
    </row>
    <row r="781" customFormat="false" ht="27" hidden="false" customHeight="true" outlineLevel="0" collapsed="false">
      <c r="A781" s="6"/>
      <c r="B781" s="4"/>
      <c r="C781" s="4"/>
      <c r="H781" s="6"/>
      <c r="K781" s="6"/>
      <c r="M781" s="6"/>
      <c r="N781" s="6"/>
    </row>
    <row r="782" customFormat="false" ht="27" hidden="false" customHeight="true" outlineLevel="0" collapsed="false">
      <c r="A782" s="6"/>
      <c r="B782" s="4"/>
      <c r="C782" s="4"/>
      <c r="H782" s="6"/>
      <c r="K782" s="6"/>
      <c r="M782" s="6"/>
      <c r="N782" s="6"/>
    </row>
    <row r="783" customFormat="false" ht="27" hidden="false" customHeight="true" outlineLevel="0" collapsed="false">
      <c r="A783" s="6"/>
      <c r="B783" s="4"/>
      <c r="C783" s="4"/>
      <c r="H783" s="6"/>
      <c r="K783" s="6"/>
      <c r="M783" s="6"/>
      <c r="N783" s="6"/>
    </row>
    <row r="784" customFormat="false" ht="27" hidden="false" customHeight="true" outlineLevel="0" collapsed="false">
      <c r="A784" s="6"/>
      <c r="B784" s="4"/>
      <c r="C784" s="4"/>
      <c r="H784" s="6"/>
      <c r="K784" s="6"/>
      <c r="M784" s="6"/>
      <c r="N784" s="6"/>
    </row>
    <row r="785" customFormat="false" ht="27" hidden="false" customHeight="true" outlineLevel="0" collapsed="false">
      <c r="A785" s="6"/>
      <c r="B785" s="4"/>
      <c r="C785" s="4"/>
      <c r="H785" s="6"/>
      <c r="K785" s="6"/>
      <c r="M785" s="6"/>
      <c r="N785" s="6"/>
    </row>
    <row r="786" customFormat="false" ht="27" hidden="false" customHeight="true" outlineLevel="0" collapsed="false">
      <c r="A786" s="6"/>
      <c r="B786" s="4"/>
      <c r="C786" s="4"/>
      <c r="H786" s="6"/>
      <c r="K786" s="6"/>
      <c r="M786" s="6"/>
      <c r="N786" s="6"/>
    </row>
    <row r="787" customFormat="false" ht="27" hidden="false" customHeight="true" outlineLevel="0" collapsed="false">
      <c r="A787" s="6"/>
      <c r="B787" s="4"/>
      <c r="C787" s="4"/>
      <c r="H787" s="6"/>
      <c r="K787" s="6"/>
      <c r="M787" s="6"/>
      <c r="N787" s="6"/>
    </row>
    <row r="788" customFormat="false" ht="27" hidden="false" customHeight="true" outlineLevel="0" collapsed="false">
      <c r="A788" s="6"/>
      <c r="B788" s="4"/>
      <c r="C788" s="4"/>
      <c r="H788" s="6"/>
      <c r="K788" s="6"/>
      <c r="M788" s="6"/>
      <c r="N788" s="6"/>
    </row>
    <row r="789" customFormat="false" ht="27" hidden="false" customHeight="true" outlineLevel="0" collapsed="false">
      <c r="A789" s="6"/>
      <c r="B789" s="4"/>
      <c r="C789" s="4"/>
      <c r="H789" s="6"/>
      <c r="K789" s="6"/>
      <c r="M789" s="6"/>
      <c r="N789" s="6"/>
    </row>
    <row r="790" customFormat="false" ht="27" hidden="false" customHeight="true" outlineLevel="0" collapsed="false">
      <c r="A790" s="6"/>
      <c r="B790" s="4"/>
      <c r="C790" s="4"/>
      <c r="H790" s="6"/>
      <c r="K790" s="6"/>
      <c r="M790" s="6"/>
      <c r="N790" s="6"/>
    </row>
    <row r="791" customFormat="false" ht="27" hidden="false" customHeight="true" outlineLevel="0" collapsed="false">
      <c r="A791" s="6"/>
      <c r="B791" s="4"/>
      <c r="C791" s="4"/>
      <c r="H791" s="6"/>
      <c r="K791" s="6"/>
      <c r="M791" s="6"/>
      <c r="N791" s="6"/>
    </row>
    <row r="792" customFormat="false" ht="27" hidden="false" customHeight="true" outlineLevel="0" collapsed="false">
      <c r="A792" s="6"/>
      <c r="B792" s="4"/>
      <c r="C792" s="4"/>
      <c r="H792" s="6"/>
      <c r="K792" s="6"/>
      <c r="M792" s="6"/>
      <c r="N792" s="6"/>
    </row>
    <row r="793" customFormat="false" ht="27" hidden="false" customHeight="true" outlineLevel="0" collapsed="false">
      <c r="A793" s="6"/>
      <c r="B793" s="4"/>
      <c r="C793" s="4"/>
      <c r="H793" s="6"/>
      <c r="K793" s="6"/>
      <c r="M793" s="6"/>
      <c r="N793" s="6"/>
    </row>
    <row r="794" customFormat="false" ht="27" hidden="false" customHeight="true" outlineLevel="0" collapsed="false">
      <c r="A794" s="6"/>
      <c r="B794" s="4"/>
      <c r="C794" s="4"/>
      <c r="H794" s="6"/>
      <c r="K794" s="6"/>
      <c r="M794" s="6"/>
      <c r="N794" s="6"/>
    </row>
    <row r="795" customFormat="false" ht="27" hidden="false" customHeight="true" outlineLevel="0" collapsed="false">
      <c r="A795" s="6"/>
      <c r="B795" s="4"/>
      <c r="C795" s="4"/>
      <c r="H795" s="6"/>
      <c r="K795" s="6"/>
      <c r="M795" s="6"/>
      <c r="N795" s="6"/>
    </row>
    <row r="796" customFormat="false" ht="27" hidden="false" customHeight="true" outlineLevel="0" collapsed="false">
      <c r="A796" s="6"/>
      <c r="B796" s="4"/>
      <c r="C796" s="4"/>
      <c r="H796" s="6"/>
      <c r="K796" s="6"/>
      <c r="M796" s="6"/>
      <c r="N796" s="6"/>
    </row>
    <row r="797" customFormat="false" ht="27" hidden="false" customHeight="true" outlineLevel="0" collapsed="false">
      <c r="A797" s="6"/>
      <c r="B797" s="4"/>
      <c r="C797" s="4"/>
      <c r="H797" s="6"/>
      <c r="K797" s="6"/>
      <c r="M797" s="6"/>
      <c r="N797" s="6"/>
    </row>
    <row r="798" customFormat="false" ht="27" hidden="false" customHeight="true" outlineLevel="0" collapsed="false">
      <c r="A798" s="6"/>
      <c r="B798" s="4"/>
      <c r="C798" s="4"/>
      <c r="H798" s="6"/>
      <c r="K798" s="6"/>
      <c r="M798" s="6"/>
      <c r="N798" s="6"/>
    </row>
    <row r="799" customFormat="false" ht="27" hidden="false" customHeight="true" outlineLevel="0" collapsed="false">
      <c r="A799" s="6"/>
      <c r="B799" s="4"/>
      <c r="C799" s="4"/>
      <c r="H799" s="6"/>
      <c r="K799" s="6"/>
      <c r="M799" s="6"/>
      <c r="N799" s="6"/>
    </row>
    <row r="800" customFormat="false" ht="27" hidden="false" customHeight="true" outlineLevel="0" collapsed="false">
      <c r="A800" s="6"/>
      <c r="B800" s="4"/>
      <c r="C800" s="4"/>
      <c r="H800" s="6"/>
      <c r="K800" s="6"/>
      <c r="M800" s="6"/>
      <c r="N800" s="6"/>
    </row>
    <row r="801" customFormat="false" ht="27" hidden="false" customHeight="true" outlineLevel="0" collapsed="false">
      <c r="A801" s="6"/>
      <c r="B801" s="4"/>
      <c r="C801" s="4"/>
      <c r="H801" s="6"/>
      <c r="K801" s="6"/>
      <c r="M801" s="6"/>
      <c r="N801" s="6"/>
    </row>
    <row r="802" customFormat="false" ht="27" hidden="false" customHeight="true" outlineLevel="0" collapsed="false">
      <c r="A802" s="6"/>
      <c r="B802" s="4"/>
      <c r="C802" s="4"/>
      <c r="H802" s="6"/>
      <c r="K802" s="6"/>
      <c r="M802" s="6"/>
      <c r="N802" s="6"/>
    </row>
    <row r="803" customFormat="false" ht="27" hidden="false" customHeight="true" outlineLevel="0" collapsed="false">
      <c r="A803" s="6"/>
      <c r="B803" s="4"/>
      <c r="C803" s="4"/>
      <c r="H803" s="6"/>
      <c r="K803" s="6"/>
      <c r="M803" s="6"/>
      <c r="N803" s="6"/>
    </row>
    <row r="804" customFormat="false" ht="27" hidden="false" customHeight="true" outlineLevel="0" collapsed="false">
      <c r="A804" s="6"/>
      <c r="B804" s="4"/>
      <c r="C804" s="4"/>
      <c r="H804" s="6"/>
      <c r="K804" s="6"/>
      <c r="M804" s="6"/>
      <c r="N804" s="6"/>
    </row>
    <row r="805" customFormat="false" ht="27" hidden="false" customHeight="true" outlineLevel="0" collapsed="false">
      <c r="A805" s="6"/>
      <c r="B805" s="4"/>
      <c r="C805" s="4"/>
      <c r="H805" s="6"/>
      <c r="K805" s="6"/>
      <c r="M805" s="6"/>
      <c r="N805" s="6"/>
    </row>
    <row r="806" customFormat="false" ht="27" hidden="false" customHeight="true" outlineLevel="0" collapsed="false">
      <c r="A806" s="6"/>
      <c r="B806" s="4"/>
      <c r="C806" s="4"/>
      <c r="H806" s="6"/>
      <c r="K806" s="6"/>
      <c r="M806" s="6"/>
      <c r="N806" s="6"/>
    </row>
    <row r="807" customFormat="false" ht="27" hidden="false" customHeight="true" outlineLevel="0" collapsed="false">
      <c r="A807" s="6"/>
      <c r="B807" s="4"/>
      <c r="C807" s="4"/>
      <c r="H807" s="6"/>
      <c r="K807" s="6"/>
      <c r="M807" s="6"/>
      <c r="N807" s="6"/>
    </row>
    <row r="808" customFormat="false" ht="27" hidden="false" customHeight="true" outlineLevel="0" collapsed="false">
      <c r="A808" s="6"/>
      <c r="B808" s="4"/>
      <c r="C808" s="4"/>
      <c r="H808" s="6"/>
      <c r="K808" s="6"/>
      <c r="M808" s="6"/>
      <c r="N808" s="6"/>
    </row>
    <row r="809" customFormat="false" ht="27" hidden="false" customHeight="true" outlineLevel="0" collapsed="false">
      <c r="A809" s="6"/>
      <c r="B809" s="4"/>
      <c r="C809" s="4"/>
      <c r="H809" s="6"/>
      <c r="K809" s="6"/>
      <c r="M809" s="6"/>
      <c r="N809" s="6"/>
    </row>
    <row r="810" customFormat="false" ht="27" hidden="false" customHeight="true" outlineLevel="0" collapsed="false">
      <c r="A810" s="6"/>
      <c r="B810" s="4"/>
      <c r="C810" s="4"/>
      <c r="H810" s="6"/>
      <c r="K810" s="6"/>
      <c r="M810" s="6"/>
      <c r="N810" s="6"/>
    </row>
    <row r="811" customFormat="false" ht="27" hidden="false" customHeight="true" outlineLevel="0" collapsed="false">
      <c r="A811" s="6"/>
      <c r="B811" s="4"/>
      <c r="C811" s="4"/>
      <c r="H811" s="6"/>
      <c r="K811" s="6"/>
      <c r="M811" s="6"/>
      <c r="N811" s="6"/>
    </row>
    <row r="812" customFormat="false" ht="27" hidden="false" customHeight="true" outlineLevel="0" collapsed="false">
      <c r="A812" s="6"/>
      <c r="B812" s="4"/>
      <c r="C812" s="4"/>
      <c r="H812" s="6"/>
      <c r="K812" s="6"/>
      <c r="M812" s="6"/>
      <c r="N812" s="6"/>
    </row>
    <row r="813" customFormat="false" ht="27" hidden="false" customHeight="true" outlineLevel="0" collapsed="false">
      <c r="A813" s="6"/>
      <c r="B813" s="4"/>
      <c r="C813" s="4"/>
      <c r="H813" s="6"/>
      <c r="K813" s="6"/>
      <c r="M813" s="6"/>
      <c r="N813" s="6"/>
    </row>
    <row r="814" customFormat="false" ht="27" hidden="false" customHeight="true" outlineLevel="0" collapsed="false">
      <c r="A814" s="6"/>
      <c r="B814" s="4"/>
      <c r="C814" s="4"/>
      <c r="H814" s="6"/>
      <c r="K814" s="6"/>
      <c r="M814" s="6"/>
      <c r="N814" s="6"/>
    </row>
    <row r="815" customFormat="false" ht="27" hidden="false" customHeight="true" outlineLevel="0" collapsed="false">
      <c r="A815" s="6"/>
      <c r="B815" s="4"/>
      <c r="C815" s="4"/>
      <c r="H815" s="6"/>
      <c r="K815" s="6"/>
      <c r="M815" s="6"/>
      <c r="N815" s="6"/>
    </row>
    <row r="816" customFormat="false" ht="27" hidden="false" customHeight="true" outlineLevel="0" collapsed="false">
      <c r="A816" s="6"/>
      <c r="B816" s="4"/>
      <c r="C816" s="4"/>
      <c r="H816" s="6"/>
      <c r="K816" s="6"/>
      <c r="M816" s="6"/>
      <c r="N816" s="6"/>
    </row>
    <row r="817" customFormat="false" ht="27" hidden="false" customHeight="true" outlineLevel="0" collapsed="false">
      <c r="A817" s="6"/>
      <c r="B817" s="4"/>
      <c r="C817" s="4"/>
      <c r="H817" s="6"/>
      <c r="K817" s="6"/>
      <c r="M817" s="6"/>
      <c r="N817" s="6"/>
    </row>
    <row r="818" customFormat="false" ht="27" hidden="false" customHeight="true" outlineLevel="0" collapsed="false">
      <c r="A818" s="6"/>
      <c r="B818" s="4"/>
      <c r="C818" s="4"/>
      <c r="H818" s="6"/>
      <c r="K818" s="6"/>
      <c r="M818" s="6"/>
      <c r="N818" s="6"/>
    </row>
    <row r="819" customFormat="false" ht="27" hidden="false" customHeight="true" outlineLevel="0" collapsed="false">
      <c r="A819" s="6"/>
      <c r="B819" s="4"/>
      <c r="C819" s="4"/>
      <c r="H819" s="6"/>
      <c r="K819" s="6"/>
      <c r="M819" s="6"/>
      <c r="N819" s="6"/>
    </row>
    <row r="820" customFormat="false" ht="27" hidden="false" customHeight="true" outlineLevel="0" collapsed="false">
      <c r="A820" s="6"/>
      <c r="B820" s="4"/>
      <c r="C820" s="4"/>
      <c r="H820" s="6"/>
      <c r="K820" s="6"/>
      <c r="M820" s="6"/>
      <c r="N820" s="6"/>
    </row>
    <row r="821" customFormat="false" ht="27" hidden="false" customHeight="true" outlineLevel="0" collapsed="false">
      <c r="A821" s="6"/>
      <c r="B821" s="4"/>
      <c r="C821" s="4"/>
      <c r="H821" s="6"/>
      <c r="K821" s="6"/>
      <c r="M821" s="6"/>
      <c r="N821" s="6"/>
    </row>
    <row r="822" customFormat="false" ht="27" hidden="false" customHeight="true" outlineLevel="0" collapsed="false">
      <c r="A822" s="6"/>
      <c r="B822" s="4"/>
      <c r="C822" s="4"/>
      <c r="H822" s="6"/>
      <c r="K822" s="6"/>
      <c r="M822" s="6"/>
      <c r="N822" s="6"/>
    </row>
    <row r="823" customFormat="false" ht="27" hidden="false" customHeight="true" outlineLevel="0" collapsed="false">
      <c r="A823" s="6"/>
      <c r="B823" s="4"/>
      <c r="C823" s="4"/>
      <c r="H823" s="6"/>
      <c r="K823" s="6"/>
      <c r="M823" s="6"/>
      <c r="N823" s="6"/>
    </row>
    <row r="824" customFormat="false" ht="27" hidden="false" customHeight="true" outlineLevel="0" collapsed="false">
      <c r="A824" s="6"/>
      <c r="B824" s="4"/>
      <c r="C824" s="4"/>
      <c r="H824" s="6"/>
      <c r="K824" s="6"/>
      <c r="M824" s="6"/>
      <c r="N824" s="6"/>
    </row>
    <row r="825" customFormat="false" ht="27" hidden="false" customHeight="true" outlineLevel="0" collapsed="false">
      <c r="A825" s="6"/>
      <c r="B825" s="4"/>
      <c r="C825" s="4"/>
      <c r="H825" s="6"/>
      <c r="K825" s="6"/>
      <c r="M825" s="6"/>
      <c r="N825" s="6"/>
    </row>
    <row r="826" customFormat="false" ht="27" hidden="false" customHeight="true" outlineLevel="0" collapsed="false">
      <c r="A826" s="6"/>
      <c r="B826" s="4"/>
      <c r="C826" s="4"/>
      <c r="H826" s="6"/>
      <c r="K826" s="6"/>
      <c r="M826" s="6"/>
      <c r="N826" s="6"/>
    </row>
    <row r="827" customFormat="false" ht="27" hidden="false" customHeight="true" outlineLevel="0" collapsed="false">
      <c r="A827" s="6"/>
      <c r="B827" s="4"/>
      <c r="C827" s="4"/>
      <c r="H827" s="6"/>
      <c r="K827" s="6"/>
      <c r="M827" s="6"/>
      <c r="N827" s="6"/>
    </row>
    <row r="828" customFormat="false" ht="27" hidden="false" customHeight="true" outlineLevel="0" collapsed="false">
      <c r="A828" s="6"/>
      <c r="B828" s="4"/>
      <c r="C828" s="4"/>
      <c r="H828" s="6"/>
      <c r="K828" s="6"/>
      <c r="M828" s="6"/>
      <c r="N828" s="6"/>
    </row>
    <row r="829" customFormat="false" ht="27" hidden="false" customHeight="true" outlineLevel="0" collapsed="false">
      <c r="A829" s="6"/>
      <c r="B829" s="4"/>
      <c r="C829" s="4"/>
      <c r="H829" s="6"/>
      <c r="K829" s="6"/>
      <c r="M829" s="6"/>
      <c r="N829" s="6"/>
    </row>
    <row r="830" customFormat="false" ht="27" hidden="false" customHeight="true" outlineLevel="0" collapsed="false">
      <c r="A830" s="6"/>
      <c r="B830" s="4"/>
      <c r="C830" s="4"/>
      <c r="H830" s="6"/>
      <c r="K830" s="6"/>
      <c r="M830" s="6"/>
      <c r="N830" s="6"/>
    </row>
    <row r="831" customFormat="false" ht="27" hidden="false" customHeight="true" outlineLevel="0" collapsed="false">
      <c r="A831" s="6"/>
      <c r="B831" s="4"/>
      <c r="C831" s="4"/>
      <c r="H831" s="6"/>
      <c r="K831" s="6"/>
      <c r="M831" s="6"/>
      <c r="N831" s="6"/>
    </row>
    <row r="832" customFormat="false" ht="27" hidden="false" customHeight="true" outlineLevel="0" collapsed="false">
      <c r="A832" s="6"/>
      <c r="B832" s="4"/>
      <c r="C832" s="4"/>
      <c r="H832" s="6"/>
      <c r="K832" s="6"/>
      <c r="M832" s="6"/>
      <c r="N832" s="6"/>
    </row>
    <row r="833" customFormat="false" ht="27" hidden="false" customHeight="true" outlineLevel="0" collapsed="false">
      <c r="A833" s="6"/>
      <c r="B833" s="4"/>
      <c r="C833" s="4"/>
      <c r="H833" s="6"/>
      <c r="K833" s="6"/>
      <c r="M833" s="6"/>
      <c r="N833" s="6"/>
    </row>
    <row r="834" customFormat="false" ht="27" hidden="false" customHeight="true" outlineLevel="0" collapsed="false">
      <c r="A834" s="6"/>
      <c r="B834" s="4"/>
      <c r="C834" s="4"/>
      <c r="H834" s="6"/>
      <c r="K834" s="6"/>
      <c r="M834" s="6"/>
      <c r="N834" s="6"/>
    </row>
    <row r="835" customFormat="false" ht="27" hidden="false" customHeight="true" outlineLevel="0" collapsed="false">
      <c r="A835" s="6"/>
      <c r="B835" s="4"/>
      <c r="C835" s="4"/>
      <c r="H835" s="6"/>
      <c r="K835" s="6"/>
      <c r="M835" s="6"/>
      <c r="N835" s="6"/>
    </row>
    <row r="836" customFormat="false" ht="27" hidden="false" customHeight="true" outlineLevel="0" collapsed="false">
      <c r="A836" s="6"/>
      <c r="B836" s="4"/>
      <c r="C836" s="4"/>
      <c r="H836" s="6"/>
      <c r="K836" s="6"/>
      <c r="M836" s="6"/>
      <c r="N836" s="6"/>
    </row>
    <row r="837" customFormat="false" ht="27" hidden="false" customHeight="true" outlineLevel="0" collapsed="false">
      <c r="A837" s="6"/>
      <c r="B837" s="4"/>
      <c r="C837" s="4"/>
      <c r="H837" s="6"/>
      <c r="K837" s="6"/>
      <c r="M837" s="6"/>
      <c r="N837" s="6"/>
    </row>
    <row r="838" customFormat="false" ht="27" hidden="false" customHeight="true" outlineLevel="0" collapsed="false">
      <c r="A838" s="6"/>
      <c r="B838" s="4"/>
      <c r="C838" s="4"/>
      <c r="H838" s="6"/>
      <c r="K838" s="6"/>
      <c r="M838" s="6"/>
      <c r="N838" s="6"/>
    </row>
    <row r="839" customFormat="false" ht="27" hidden="false" customHeight="true" outlineLevel="0" collapsed="false">
      <c r="A839" s="6"/>
      <c r="B839" s="4"/>
      <c r="C839" s="4"/>
      <c r="H839" s="6"/>
      <c r="K839" s="6"/>
      <c r="M839" s="6"/>
      <c r="N839" s="6"/>
    </row>
    <row r="840" customFormat="false" ht="27" hidden="false" customHeight="true" outlineLevel="0" collapsed="false">
      <c r="A840" s="6"/>
      <c r="B840" s="4"/>
      <c r="C840" s="4"/>
      <c r="H840" s="6"/>
      <c r="K840" s="6"/>
      <c r="M840" s="6"/>
      <c r="N840" s="6"/>
    </row>
    <row r="841" customFormat="false" ht="27" hidden="false" customHeight="true" outlineLevel="0" collapsed="false">
      <c r="A841" s="6"/>
      <c r="B841" s="4"/>
      <c r="C841" s="4"/>
      <c r="H841" s="6"/>
      <c r="K841" s="6"/>
      <c r="M841" s="6"/>
      <c r="N841" s="6"/>
    </row>
    <row r="842" customFormat="false" ht="27" hidden="false" customHeight="true" outlineLevel="0" collapsed="false">
      <c r="A842" s="6"/>
      <c r="B842" s="4"/>
      <c r="C842" s="4"/>
      <c r="H842" s="6"/>
      <c r="K842" s="6"/>
      <c r="M842" s="6"/>
      <c r="N842" s="6"/>
    </row>
    <row r="843" customFormat="false" ht="27" hidden="false" customHeight="true" outlineLevel="0" collapsed="false">
      <c r="A843" s="6"/>
      <c r="B843" s="4"/>
      <c r="C843" s="4"/>
      <c r="H843" s="6"/>
      <c r="K843" s="6"/>
      <c r="M843" s="6"/>
      <c r="N843" s="6"/>
    </row>
    <row r="844" customFormat="false" ht="27" hidden="false" customHeight="true" outlineLevel="0" collapsed="false">
      <c r="A844" s="6"/>
      <c r="B844" s="4"/>
      <c r="C844" s="4"/>
      <c r="H844" s="6"/>
      <c r="K844" s="6"/>
      <c r="M844" s="6"/>
      <c r="N844" s="6"/>
    </row>
    <row r="845" customFormat="false" ht="27" hidden="false" customHeight="true" outlineLevel="0" collapsed="false">
      <c r="A845" s="6"/>
      <c r="B845" s="4"/>
      <c r="C845" s="4"/>
      <c r="H845" s="6"/>
      <c r="K845" s="6"/>
      <c r="M845" s="6"/>
      <c r="N845" s="6"/>
    </row>
    <row r="846" customFormat="false" ht="27" hidden="false" customHeight="true" outlineLevel="0" collapsed="false">
      <c r="A846" s="6"/>
      <c r="B846" s="4"/>
      <c r="C846" s="4"/>
      <c r="H846" s="6"/>
      <c r="K846" s="6"/>
      <c r="M846" s="6"/>
      <c r="N846" s="6"/>
    </row>
    <row r="847" customFormat="false" ht="27" hidden="false" customHeight="true" outlineLevel="0" collapsed="false">
      <c r="A847" s="6"/>
      <c r="B847" s="4"/>
      <c r="C847" s="4"/>
      <c r="H847" s="6"/>
      <c r="K847" s="6"/>
      <c r="M847" s="6"/>
      <c r="N847" s="6"/>
    </row>
    <row r="848" customFormat="false" ht="27" hidden="false" customHeight="true" outlineLevel="0" collapsed="false">
      <c r="A848" s="6"/>
      <c r="B848" s="4"/>
      <c r="C848" s="4"/>
      <c r="H848" s="6"/>
      <c r="K848" s="6"/>
      <c r="M848" s="6"/>
      <c r="N848" s="6"/>
    </row>
    <row r="849" customFormat="false" ht="27" hidden="false" customHeight="true" outlineLevel="0" collapsed="false">
      <c r="A849" s="6"/>
      <c r="B849" s="4"/>
      <c r="C849" s="4"/>
      <c r="H849" s="6"/>
      <c r="K849" s="6"/>
      <c r="M849" s="6"/>
      <c r="N849" s="6"/>
    </row>
    <row r="850" customFormat="false" ht="27" hidden="false" customHeight="true" outlineLevel="0" collapsed="false">
      <c r="A850" s="6"/>
      <c r="B850" s="4"/>
      <c r="C850" s="4"/>
      <c r="H850" s="6"/>
      <c r="K850" s="6"/>
      <c r="M850" s="6"/>
      <c r="N850" s="6"/>
    </row>
    <row r="851" customFormat="false" ht="27" hidden="false" customHeight="true" outlineLevel="0" collapsed="false">
      <c r="A851" s="6"/>
      <c r="B851" s="4"/>
      <c r="C851" s="4"/>
      <c r="H851" s="6"/>
      <c r="K851" s="6"/>
      <c r="M851" s="6"/>
      <c r="N851" s="6"/>
    </row>
    <row r="852" customFormat="false" ht="27" hidden="false" customHeight="true" outlineLevel="0" collapsed="false">
      <c r="A852" s="6"/>
      <c r="B852" s="4"/>
      <c r="C852" s="4"/>
      <c r="H852" s="6"/>
      <c r="K852" s="6"/>
      <c r="M852" s="6"/>
      <c r="N852" s="6"/>
    </row>
    <row r="853" customFormat="false" ht="27" hidden="false" customHeight="true" outlineLevel="0" collapsed="false">
      <c r="A853" s="6"/>
      <c r="B853" s="4"/>
      <c r="C853" s="4"/>
      <c r="H853" s="6"/>
      <c r="K853" s="6"/>
      <c r="M853" s="6"/>
      <c r="N853" s="6"/>
    </row>
    <row r="854" customFormat="false" ht="27" hidden="false" customHeight="true" outlineLevel="0" collapsed="false">
      <c r="A854" s="6"/>
      <c r="B854" s="4"/>
      <c r="C854" s="4"/>
      <c r="H854" s="6"/>
      <c r="K854" s="6"/>
      <c r="M854" s="6"/>
      <c r="N854" s="6"/>
    </row>
    <row r="855" customFormat="false" ht="27" hidden="false" customHeight="true" outlineLevel="0" collapsed="false">
      <c r="A855" s="6"/>
      <c r="B855" s="4"/>
      <c r="C855" s="4"/>
      <c r="H855" s="6"/>
      <c r="K855" s="6"/>
      <c r="M855" s="6"/>
      <c r="N855" s="6"/>
    </row>
    <row r="856" customFormat="false" ht="27" hidden="false" customHeight="true" outlineLevel="0" collapsed="false">
      <c r="A856" s="6"/>
      <c r="B856" s="4"/>
      <c r="C856" s="4"/>
      <c r="H856" s="6"/>
      <c r="K856" s="6"/>
      <c r="M856" s="6"/>
      <c r="N856" s="6"/>
    </row>
    <row r="857" customFormat="false" ht="27" hidden="false" customHeight="true" outlineLevel="0" collapsed="false">
      <c r="A857" s="6"/>
      <c r="B857" s="4"/>
      <c r="C857" s="4"/>
      <c r="H857" s="6"/>
      <c r="K857" s="6"/>
      <c r="M857" s="6"/>
      <c r="N857" s="6"/>
    </row>
    <row r="858" customFormat="false" ht="27" hidden="false" customHeight="true" outlineLevel="0" collapsed="false">
      <c r="A858" s="6"/>
      <c r="B858" s="4"/>
      <c r="C858" s="4"/>
      <c r="H858" s="6"/>
      <c r="K858" s="6"/>
      <c r="M858" s="6"/>
      <c r="N858" s="6"/>
    </row>
    <row r="859" customFormat="false" ht="27" hidden="false" customHeight="true" outlineLevel="0" collapsed="false">
      <c r="A859" s="6"/>
      <c r="B859" s="4"/>
      <c r="C859" s="4"/>
      <c r="H859" s="6"/>
      <c r="K859" s="6"/>
      <c r="M859" s="6"/>
      <c r="N859" s="6"/>
    </row>
    <row r="860" customFormat="false" ht="27" hidden="false" customHeight="true" outlineLevel="0" collapsed="false">
      <c r="A860" s="6"/>
      <c r="B860" s="4"/>
      <c r="C860" s="4"/>
      <c r="H860" s="6"/>
      <c r="K860" s="6"/>
      <c r="M860" s="6"/>
      <c r="N860" s="6"/>
    </row>
    <row r="861" customFormat="false" ht="27" hidden="false" customHeight="true" outlineLevel="0" collapsed="false">
      <c r="A861" s="6"/>
      <c r="B861" s="4"/>
      <c r="C861" s="4"/>
      <c r="H861" s="6"/>
      <c r="K861" s="6"/>
      <c r="M861" s="6"/>
      <c r="N861" s="6"/>
    </row>
    <row r="862" customFormat="false" ht="27" hidden="false" customHeight="true" outlineLevel="0" collapsed="false">
      <c r="A862" s="6"/>
      <c r="B862" s="4"/>
      <c r="C862" s="4"/>
      <c r="H862" s="6"/>
      <c r="K862" s="6"/>
      <c r="M862" s="6"/>
      <c r="N862" s="6"/>
    </row>
    <row r="863" customFormat="false" ht="27" hidden="false" customHeight="true" outlineLevel="0" collapsed="false">
      <c r="A863" s="6"/>
      <c r="B863" s="4"/>
      <c r="C863" s="4"/>
      <c r="H863" s="6"/>
      <c r="K863" s="6"/>
      <c r="M863" s="6"/>
      <c r="N863" s="6"/>
    </row>
    <row r="864" customFormat="false" ht="27" hidden="false" customHeight="true" outlineLevel="0" collapsed="false">
      <c r="A864" s="6"/>
      <c r="B864" s="4"/>
      <c r="C864" s="4"/>
      <c r="H864" s="6"/>
      <c r="K864" s="6"/>
      <c r="M864" s="6"/>
      <c r="N864" s="6"/>
    </row>
    <row r="865" customFormat="false" ht="27" hidden="false" customHeight="true" outlineLevel="0" collapsed="false">
      <c r="A865" s="6"/>
      <c r="B865" s="4"/>
      <c r="C865" s="4"/>
      <c r="H865" s="6"/>
      <c r="K865" s="6"/>
      <c r="M865" s="6"/>
      <c r="N865" s="6"/>
    </row>
    <row r="866" customFormat="false" ht="27" hidden="false" customHeight="true" outlineLevel="0" collapsed="false">
      <c r="A866" s="6"/>
      <c r="B866" s="4"/>
      <c r="C866" s="4"/>
      <c r="H866" s="6"/>
      <c r="K866" s="6"/>
      <c r="M866" s="6"/>
      <c r="N866" s="6"/>
    </row>
    <row r="867" customFormat="false" ht="27" hidden="false" customHeight="true" outlineLevel="0" collapsed="false">
      <c r="A867" s="6"/>
      <c r="B867" s="4"/>
      <c r="C867" s="4"/>
      <c r="H867" s="6"/>
      <c r="K867" s="6"/>
      <c r="M867" s="6"/>
      <c r="N867" s="6"/>
    </row>
    <row r="868" customFormat="false" ht="27" hidden="false" customHeight="true" outlineLevel="0" collapsed="false">
      <c r="A868" s="6"/>
      <c r="B868" s="4"/>
      <c r="C868" s="4"/>
      <c r="H868" s="6"/>
      <c r="K868" s="6"/>
      <c r="M868" s="6"/>
      <c r="N868" s="6"/>
    </row>
    <row r="869" customFormat="false" ht="27" hidden="false" customHeight="true" outlineLevel="0" collapsed="false">
      <c r="A869" s="6"/>
      <c r="B869" s="4"/>
      <c r="C869" s="4"/>
      <c r="H869" s="6"/>
      <c r="K869" s="6"/>
      <c r="M869" s="6"/>
      <c r="N869" s="6"/>
    </row>
    <row r="870" customFormat="false" ht="27" hidden="false" customHeight="true" outlineLevel="0" collapsed="false">
      <c r="A870" s="6"/>
      <c r="B870" s="4"/>
      <c r="C870" s="4"/>
      <c r="H870" s="6"/>
      <c r="K870" s="6"/>
      <c r="M870" s="6"/>
      <c r="N870" s="6"/>
    </row>
    <row r="871" customFormat="false" ht="27" hidden="false" customHeight="true" outlineLevel="0" collapsed="false">
      <c r="A871" s="6"/>
      <c r="B871" s="4"/>
      <c r="C871" s="4"/>
      <c r="H871" s="6"/>
      <c r="K871" s="6"/>
      <c r="M871" s="6"/>
      <c r="N871" s="6"/>
    </row>
    <row r="872" customFormat="false" ht="27" hidden="false" customHeight="true" outlineLevel="0" collapsed="false">
      <c r="A872" s="6"/>
      <c r="B872" s="4"/>
      <c r="C872" s="4"/>
      <c r="H872" s="6"/>
      <c r="K872" s="6"/>
      <c r="M872" s="6"/>
      <c r="N872" s="6"/>
    </row>
    <row r="873" customFormat="false" ht="27" hidden="false" customHeight="true" outlineLevel="0" collapsed="false">
      <c r="A873" s="6"/>
      <c r="B873" s="4"/>
      <c r="C873" s="4"/>
      <c r="H873" s="6"/>
      <c r="K873" s="6"/>
      <c r="M873" s="6"/>
      <c r="N873" s="6"/>
    </row>
    <row r="874" customFormat="false" ht="27" hidden="false" customHeight="true" outlineLevel="0" collapsed="false">
      <c r="A874" s="6"/>
      <c r="B874" s="4"/>
      <c r="C874" s="4"/>
      <c r="H874" s="6"/>
      <c r="K874" s="6"/>
      <c r="M874" s="6"/>
      <c r="N874" s="6"/>
    </row>
    <row r="875" customFormat="false" ht="27" hidden="false" customHeight="true" outlineLevel="0" collapsed="false">
      <c r="A875" s="6"/>
      <c r="B875" s="4"/>
      <c r="C875" s="4"/>
      <c r="H875" s="6"/>
      <c r="K875" s="6"/>
      <c r="M875" s="6"/>
      <c r="N875" s="6"/>
    </row>
    <row r="876" customFormat="false" ht="27" hidden="false" customHeight="true" outlineLevel="0" collapsed="false">
      <c r="A876" s="6"/>
      <c r="B876" s="4"/>
      <c r="C876" s="4"/>
      <c r="H876" s="6"/>
      <c r="K876" s="6"/>
      <c r="M876" s="6"/>
      <c r="N876" s="6"/>
    </row>
    <row r="877" customFormat="false" ht="27" hidden="false" customHeight="true" outlineLevel="0" collapsed="false">
      <c r="A877" s="6"/>
      <c r="B877" s="4"/>
      <c r="C877" s="4"/>
      <c r="H877" s="6"/>
      <c r="K877" s="6"/>
      <c r="M877" s="6"/>
      <c r="N877" s="6"/>
    </row>
    <row r="878" customFormat="false" ht="27" hidden="false" customHeight="true" outlineLevel="0" collapsed="false">
      <c r="A878" s="6"/>
      <c r="B878" s="4"/>
      <c r="C878" s="4"/>
      <c r="H878" s="6"/>
      <c r="K878" s="6"/>
      <c r="M878" s="6"/>
      <c r="N878" s="6"/>
    </row>
    <row r="879" customFormat="false" ht="27" hidden="false" customHeight="true" outlineLevel="0" collapsed="false">
      <c r="A879" s="6"/>
      <c r="B879" s="4"/>
      <c r="C879" s="4"/>
      <c r="H879" s="6"/>
      <c r="K879" s="6"/>
      <c r="M879" s="6"/>
      <c r="N879" s="6"/>
    </row>
    <row r="880" customFormat="false" ht="27" hidden="false" customHeight="true" outlineLevel="0" collapsed="false">
      <c r="A880" s="6"/>
      <c r="B880" s="4"/>
      <c r="C880" s="4"/>
      <c r="H880" s="6"/>
      <c r="K880" s="6"/>
      <c r="M880" s="6"/>
      <c r="N880" s="6"/>
    </row>
    <row r="881" customFormat="false" ht="27" hidden="false" customHeight="true" outlineLevel="0" collapsed="false">
      <c r="A881" s="6"/>
      <c r="B881" s="4"/>
      <c r="C881" s="4"/>
      <c r="H881" s="6"/>
      <c r="K881" s="6"/>
      <c r="M881" s="6"/>
      <c r="N881" s="6"/>
    </row>
    <row r="882" customFormat="false" ht="27" hidden="false" customHeight="true" outlineLevel="0" collapsed="false">
      <c r="A882" s="6"/>
      <c r="B882" s="4"/>
      <c r="C882" s="4"/>
      <c r="H882" s="6"/>
      <c r="K882" s="6"/>
      <c r="M882" s="6"/>
      <c r="N882" s="6"/>
    </row>
    <row r="883" customFormat="false" ht="27" hidden="false" customHeight="true" outlineLevel="0" collapsed="false">
      <c r="A883" s="6"/>
      <c r="B883" s="4"/>
      <c r="C883" s="4"/>
      <c r="H883" s="6"/>
      <c r="K883" s="6"/>
      <c r="M883" s="6"/>
      <c r="N883" s="6"/>
    </row>
    <row r="884" customFormat="false" ht="27" hidden="false" customHeight="true" outlineLevel="0" collapsed="false">
      <c r="A884" s="6"/>
      <c r="B884" s="4"/>
      <c r="C884" s="4"/>
      <c r="H884" s="6"/>
      <c r="K884" s="6"/>
      <c r="M884" s="6"/>
      <c r="N884" s="6"/>
    </row>
    <row r="885" customFormat="false" ht="27" hidden="false" customHeight="true" outlineLevel="0" collapsed="false">
      <c r="A885" s="6"/>
      <c r="B885" s="4"/>
      <c r="C885" s="4"/>
      <c r="H885" s="6"/>
      <c r="K885" s="6"/>
      <c r="M885" s="6"/>
      <c r="N885" s="6"/>
    </row>
    <row r="886" customFormat="false" ht="27" hidden="false" customHeight="true" outlineLevel="0" collapsed="false">
      <c r="A886" s="6"/>
      <c r="B886" s="4"/>
      <c r="C886" s="4"/>
      <c r="H886" s="6"/>
      <c r="K886" s="6"/>
      <c r="M886" s="6"/>
      <c r="N886" s="6"/>
    </row>
    <row r="887" customFormat="false" ht="27" hidden="false" customHeight="true" outlineLevel="0" collapsed="false">
      <c r="A887" s="6"/>
      <c r="B887" s="4"/>
      <c r="C887" s="4"/>
      <c r="H887" s="6"/>
      <c r="K887" s="6"/>
      <c r="M887" s="6"/>
      <c r="N887" s="6"/>
    </row>
    <row r="888" customFormat="false" ht="27" hidden="false" customHeight="true" outlineLevel="0" collapsed="false">
      <c r="A888" s="6"/>
      <c r="B888" s="4"/>
      <c r="C888" s="4"/>
      <c r="H888" s="6"/>
      <c r="K888" s="6"/>
      <c r="M888" s="6"/>
      <c r="N888" s="6"/>
    </row>
    <row r="889" customFormat="false" ht="27" hidden="false" customHeight="true" outlineLevel="0" collapsed="false">
      <c r="A889" s="6"/>
      <c r="B889" s="4"/>
      <c r="C889" s="4"/>
      <c r="H889" s="6"/>
      <c r="K889" s="6"/>
      <c r="M889" s="6"/>
      <c r="N889" s="6"/>
    </row>
    <row r="890" customFormat="false" ht="27" hidden="false" customHeight="true" outlineLevel="0" collapsed="false">
      <c r="A890" s="6"/>
      <c r="B890" s="4"/>
      <c r="C890" s="4"/>
      <c r="H890" s="6"/>
      <c r="K890" s="6"/>
      <c r="M890" s="6"/>
      <c r="N890" s="6"/>
    </row>
    <row r="891" customFormat="false" ht="27" hidden="false" customHeight="true" outlineLevel="0" collapsed="false">
      <c r="A891" s="6"/>
      <c r="B891" s="4"/>
      <c r="C891" s="4"/>
      <c r="H891" s="6"/>
      <c r="K891" s="6"/>
      <c r="M891" s="6"/>
      <c r="N891" s="6"/>
    </row>
    <row r="892" customFormat="false" ht="27" hidden="false" customHeight="true" outlineLevel="0" collapsed="false">
      <c r="A892" s="6"/>
      <c r="B892" s="4"/>
      <c r="C892" s="4"/>
      <c r="H892" s="6"/>
      <c r="K892" s="6"/>
      <c r="M892" s="6"/>
      <c r="N892" s="6"/>
    </row>
    <row r="893" customFormat="false" ht="27" hidden="false" customHeight="true" outlineLevel="0" collapsed="false">
      <c r="A893" s="6"/>
      <c r="B893" s="4"/>
      <c r="C893" s="4"/>
      <c r="H893" s="6"/>
      <c r="K893" s="6"/>
      <c r="M893" s="6"/>
      <c r="N893" s="6"/>
    </row>
    <row r="894" customFormat="false" ht="27" hidden="false" customHeight="true" outlineLevel="0" collapsed="false">
      <c r="A894" s="6"/>
      <c r="B894" s="4"/>
      <c r="C894" s="4"/>
      <c r="H894" s="6"/>
      <c r="K894" s="6"/>
      <c r="M894" s="6"/>
      <c r="N894" s="6"/>
    </row>
    <row r="895" customFormat="false" ht="27" hidden="false" customHeight="true" outlineLevel="0" collapsed="false">
      <c r="A895" s="6"/>
      <c r="B895" s="4"/>
      <c r="C895" s="4"/>
      <c r="H895" s="6"/>
      <c r="K895" s="6"/>
      <c r="M895" s="6"/>
      <c r="N895" s="6"/>
    </row>
    <row r="896" customFormat="false" ht="27" hidden="false" customHeight="true" outlineLevel="0" collapsed="false">
      <c r="A896" s="6"/>
      <c r="B896" s="4"/>
      <c r="C896" s="4"/>
      <c r="H896" s="6"/>
      <c r="K896" s="6"/>
      <c r="M896" s="6"/>
      <c r="N896" s="6"/>
    </row>
    <row r="897" customFormat="false" ht="27" hidden="false" customHeight="true" outlineLevel="0" collapsed="false">
      <c r="A897" s="6"/>
      <c r="B897" s="4"/>
      <c r="C897" s="4"/>
      <c r="H897" s="6"/>
      <c r="K897" s="6"/>
      <c r="M897" s="6"/>
      <c r="N897" s="6"/>
    </row>
    <row r="898" customFormat="false" ht="27" hidden="false" customHeight="true" outlineLevel="0" collapsed="false">
      <c r="A898" s="6"/>
      <c r="B898" s="4"/>
      <c r="C898" s="4"/>
      <c r="H898" s="6"/>
      <c r="K898" s="6"/>
      <c r="M898" s="6"/>
      <c r="N898" s="6"/>
    </row>
    <row r="899" customFormat="false" ht="27" hidden="false" customHeight="true" outlineLevel="0" collapsed="false">
      <c r="A899" s="6"/>
      <c r="B899" s="4"/>
      <c r="C899" s="4"/>
      <c r="H899" s="6"/>
      <c r="K899" s="6"/>
      <c r="M899" s="6"/>
      <c r="N899" s="6"/>
    </row>
    <row r="900" customFormat="false" ht="27" hidden="false" customHeight="true" outlineLevel="0" collapsed="false">
      <c r="A900" s="6"/>
      <c r="B900" s="4"/>
      <c r="C900" s="4"/>
      <c r="H900" s="6"/>
      <c r="K900" s="6"/>
      <c r="M900" s="6"/>
      <c r="N900" s="6"/>
    </row>
    <row r="901" customFormat="false" ht="27" hidden="false" customHeight="true" outlineLevel="0" collapsed="false">
      <c r="A901" s="6"/>
      <c r="B901" s="4"/>
      <c r="C901" s="4"/>
      <c r="H901" s="6"/>
      <c r="K901" s="6"/>
      <c r="M901" s="6"/>
      <c r="N901" s="6"/>
    </row>
    <row r="902" customFormat="false" ht="27" hidden="false" customHeight="true" outlineLevel="0" collapsed="false">
      <c r="A902" s="6"/>
      <c r="B902" s="4"/>
      <c r="C902" s="4"/>
      <c r="H902" s="6"/>
      <c r="K902" s="6"/>
      <c r="M902" s="6"/>
      <c r="N902" s="6"/>
    </row>
    <row r="903" customFormat="false" ht="27" hidden="false" customHeight="true" outlineLevel="0" collapsed="false">
      <c r="A903" s="6"/>
      <c r="B903" s="4"/>
      <c r="C903" s="4"/>
      <c r="H903" s="6"/>
      <c r="K903" s="6"/>
      <c r="M903" s="6"/>
      <c r="N903" s="6"/>
    </row>
    <row r="904" customFormat="false" ht="27" hidden="false" customHeight="true" outlineLevel="0" collapsed="false">
      <c r="A904" s="6"/>
      <c r="B904" s="4"/>
      <c r="C904" s="4"/>
      <c r="H904" s="6"/>
      <c r="K904" s="6"/>
      <c r="M904" s="6"/>
      <c r="N904" s="6"/>
    </row>
    <row r="905" customFormat="false" ht="27" hidden="false" customHeight="true" outlineLevel="0" collapsed="false">
      <c r="A905" s="6"/>
      <c r="B905" s="4"/>
      <c r="C905" s="4"/>
      <c r="H905" s="6"/>
      <c r="K905" s="6"/>
      <c r="M905" s="6"/>
      <c r="N905" s="6"/>
    </row>
    <row r="906" customFormat="false" ht="27" hidden="false" customHeight="true" outlineLevel="0" collapsed="false">
      <c r="A906" s="6"/>
      <c r="B906" s="4"/>
      <c r="C906" s="4"/>
      <c r="H906" s="6"/>
      <c r="K906" s="6"/>
      <c r="M906" s="6"/>
      <c r="N906" s="6"/>
    </row>
    <row r="907" customFormat="false" ht="27" hidden="false" customHeight="true" outlineLevel="0" collapsed="false">
      <c r="A907" s="6"/>
      <c r="B907" s="4"/>
      <c r="C907" s="4"/>
      <c r="H907" s="6"/>
      <c r="K907" s="6"/>
      <c r="M907" s="6"/>
      <c r="N907" s="6"/>
    </row>
    <row r="908" customFormat="false" ht="27" hidden="false" customHeight="true" outlineLevel="0" collapsed="false">
      <c r="A908" s="6"/>
      <c r="B908" s="4"/>
      <c r="C908" s="4"/>
      <c r="H908" s="6"/>
      <c r="K908" s="6"/>
      <c r="M908" s="6"/>
      <c r="N908" s="6"/>
    </row>
    <row r="909" customFormat="false" ht="27" hidden="false" customHeight="true" outlineLevel="0" collapsed="false">
      <c r="A909" s="6"/>
      <c r="B909" s="4"/>
      <c r="C909" s="4"/>
      <c r="H909" s="6"/>
      <c r="K909" s="6"/>
      <c r="M909" s="6"/>
      <c r="N909" s="6"/>
    </row>
    <row r="910" customFormat="false" ht="27" hidden="false" customHeight="true" outlineLevel="0" collapsed="false">
      <c r="A910" s="6"/>
      <c r="B910" s="4"/>
      <c r="C910" s="4"/>
      <c r="H910" s="6"/>
      <c r="K910" s="6"/>
      <c r="M910" s="6"/>
      <c r="N910" s="6"/>
    </row>
    <row r="911" customFormat="false" ht="27" hidden="false" customHeight="true" outlineLevel="0" collapsed="false">
      <c r="A911" s="6"/>
      <c r="B911" s="4"/>
      <c r="C911" s="4"/>
      <c r="H911" s="6"/>
      <c r="K911" s="6"/>
      <c r="M911" s="6"/>
      <c r="N911" s="6"/>
    </row>
    <row r="912" customFormat="false" ht="27" hidden="false" customHeight="true" outlineLevel="0" collapsed="false">
      <c r="A912" s="6"/>
      <c r="B912" s="4"/>
      <c r="C912" s="4"/>
      <c r="H912" s="6"/>
      <c r="K912" s="6"/>
      <c r="M912" s="6"/>
      <c r="N912" s="6"/>
    </row>
    <row r="913" customFormat="false" ht="27" hidden="false" customHeight="true" outlineLevel="0" collapsed="false">
      <c r="A913" s="6"/>
      <c r="B913" s="4"/>
      <c r="C913" s="4"/>
      <c r="H913" s="6"/>
      <c r="K913" s="6"/>
      <c r="M913" s="6"/>
      <c r="N913" s="6"/>
    </row>
    <row r="914" customFormat="false" ht="27" hidden="false" customHeight="true" outlineLevel="0" collapsed="false">
      <c r="A914" s="6"/>
      <c r="B914" s="4"/>
      <c r="C914" s="4"/>
      <c r="H914" s="6"/>
      <c r="K914" s="6"/>
      <c r="M914" s="6"/>
      <c r="N914" s="6"/>
    </row>
    <row r="915" customFormat="false" ht="27" hidden="false" customHeight="true" outlineLevel="0" collapsed="false">
      <c r="A915" s="6"/>
      <c r="B915" s="4"/>
      <c r="C915" s="4"/>
      <c r="H915" s="6"/>
      <c r="K915" s="6"/>
      <c r="M915" s="6"/>
      <c r="N915" s="6"/>
    </row>
    <row r="916" customFormat="false" ht="27" hidden="false" customHeight="true" outlineLevel="0" collapsed="false">
      <c r="A916" s="6"/>
      <c r="B916" s="4"/>
      <c r="C916" s="4"/>
      <c r="H916" s="6"/>
      <c r="K916" s="6"/>
      <c r="M916" s="6"/>
      <c r="N916" s="6"/>
    </row>
    <row r="917" customFormat="false" ht="27" hidden="false" customHeight="true" outlineLevel="0" collapsed="false">
      <c r="A917" s="6"/>
      <c r="B917" s="4"/>
      <c r="C917" s="4"/>
      <c r="H917" s="6"/>
      <c r="K917" s="6"/>
      <c r="M917" s="6"/>
      <c r="N917" s="6"/>
    </row>
    <row r="918" customFormat="false" ht="27" hidden="false" customHeight="true" outlineLevel="0" collapsed="false">
      <c r="A918" s="6"/>
      <c r="B918" s="4"/>
      <c r="C918" s="4"/>
      <c r="H918" s="6"/>
      <c r="K918" s="6"/>
      <c r="M918" s="6"/>
      <c r="N918" s="6"/>
    </row>
    <row r="919" customFormat="false" ht="27" hidden="false" customHeight="true" outlineLevel="0" collapsed="false">
      <c r="A919" s="6"/>
      <c r="B919" s="4"/>
      <c r="C919" s="4"/>
      <c r="H919" s="6"/>
      <c r="K919" s="6"/>
      <c r="M919" s="6"/>
      <c r="N919" s="6"/>
    </row>
    <row r="920" customFormat="false" ht="27" hidden="false" customHeight="true" outlineLevel="0" collapsed="false">
      <c r="A920" s="6"/>
      <c r="B920" s="4"/>
      <c r="C920" s="4"/>
      <c r="H920" s="6"/>
      <c r="K920" s="6"/>
      <c r="M920" s="6"/>
      <c r="N920" s="6"/>
    </row>
    <row r="921" customFormat="false" ht="27" hidden="false" customHeight="true" outlineLevel="0" collapsed="false">
      <c r="A921" s="6"/>
      <c r="B921" s="4"/>
      <c r="C921" s="4"/>
      <c r="H921" s="6"/>
      <c r="K921" s="6"/>
      <c r="M921" s="6"/>
      <c r="N921" s="6"/>
    </row>
    <row r="922" customFormat="false" ht="27" hidden="false" customHeight="true" outlineLevel="0" collapsed="false">
      <c r="A922" s="6"/>
      <c r="B922" s="4"/>
      <c r="C922" s="4"/>
      <c r="H922" s="6"/>
      <c r="K922" s="6"/>
      <c r="M922" s="6"/>
      <c r="N922" s="6"/>
    </row>
    <row r="923" customFormat="false" ht="27" hidden="false" customHeight="true" outlineLevel="0" collapsed="false">
      <c r="A923" s="6"/>
      <c r="B923" s="4"/>
      <c r="C923" s="4"/>
      <c r="H923" s="6"/>
      <c r="K923" s="6"/>
      <c r="M923" s="6"/>
      <c r="N923" s="6"/>
    </row>
    <row r="924" customFormat="false" ht="27" hidden="false" customHeight="true" outlineLevel="0" collapsed="false">
      <c r="A924" s="6"/>
      <c r="B924" s="4"/>
      <c r="C924" s="4"/>
      <c r="H924" s="6"/>
      <c r="K924" s="6"/>
      <c r="M924" s="6"/>
      <c r="N924" s="6"/>
    </row>
    <row r="925" customFormat="false" ht="27" hidden="false" customHeight="true" outlineLevel="0" collapsed="false">
      <c r="A925" s="6"/>
      <c r="B925" s="4"/>
      <c r="C925" s="4"/>
      <c r="H925" s="6"/>
      <c r="K925" s="6"/>
      <c r="M925" s="6"/>
      <c r="N925" s="6"/>
    </row>
    <row r="926" customFormat="false" ht="27" hidden="false" customHeight="true" outlineLevel="0" collapsed="false">
      <c r="A926" s="6"/>
      <c r="B926" s="4"/>
      <c r="C926" s="4"/>
      <c r="H926" s="6"/>
      <c r="K926" s="6"/>
      <c r="M926" s="6"/>
      <c r="N926" s="6"/>
    </row>
    <row r="927" customFormat="false" ht="27" hidden="false" customHeight="true" outlineLevel="0" collapsed="false">
      <c r="A927" s="6"/>
      <c r="B927" s="4"/>
      <c r="C927" s="4"/>
      <c r="H927" s="6"/>
      <c r="K927" s="6"/>
      <c r="M927" s="6"/>
      <c r="N927" s="6"/>
    </row>
    <row r="928" customFormat="false" ht="27" hidden="false" customHeight="true" outlineLevel="0" collapsed="false">
      <c r="A928" s="6"/>
      <c r="B928" s="4"/>
      <c r="C928" s="4"/>
      <c r="H928" s="6"/>
      <c r="K928" s="6"/>
      <c r="M928" s="6"/>
      <c r="N928" s="6"/>
    </row>
    <row r="929" customFormat="false" ht="27" hidden="false" customHeight="true" outlineLevel="0" collapsed="false">
      <c r="A929" s="6"/>
      <c r="B929" s="4"/>
      <c r="C929" s="4"/>
      <c r="H929" s="6"/>
      <c r="K929" s="6"/>
      <c r="M929" s="6"/>
      <c r="N929" s="6"/>
    </row>
    <row r="930" customFormat="false" ht="27" hidden="false" customHeight="true" outlineLevel="0" collapsed="false">
      <c r="A930" s="6"/>
      <c r="B930" s="4"/>
      <c r="C930" s="4"/>
      <c r="H930" s="6"/>
      <c r="K930" s="6"/>
      <c r="M930" s="6"/>
      <c r="N930" s="6"/>
    </row>
    <row r="931" customFormat="false" ht="27" hidden="false" customHeight="true" outlineLevel="0" collapsed="false">
      <c r="A931" s="6"/>
      <c r="B931" s="4"/>
      <c r="C931" s="4"/>
      <c r="H931" s="6"/>
      <c r="K931" s="6"/>
      <c r="M931" s="6"/>
      <c r="N931" s="6"/>
    </row>
    <row r="932" customFormat="false" ht="27" hidden="false" customHeight="true" outlineLevel="0" collapsed="false">
      <c r="A932" s="6"/>
      <c r="B932" s="4"/>
      <c r="C932" s="4"/>
      <c r="H932" s="6"/>
      <c r="K932" s="6"/>
      <c r="M932" s="6"/>
      <c r="N932" s="6"/>
    </row>
    <row r="933" customFormat="false" ht="27" hidden="false" customHeight="true" outlineLevel="0" collapsed="false">
      <c r="A933" s="6"/>
      <c r="B933" s="4"/>
      <c r="C933" s="4"/>
      <c r="H933" s="6"/>
      <c r="K933" s="6"/>
      <c r="M933" s="6"/>
      <c r="N933" s="6"/>
    </row>
    <row r="934" customFormat="false" ht="27" hidden="false" customHeight="true" outlineLevel="0" collapsed="false">
      <c r="A934" s="6"/>
      <c r="B934" s="4"/>
      <c r="C934" s="4"/>
      <c r="H934" s="6"/>
      <c r="K934" s="6"/>
      <c r="M934" s="6"/>
      <c r="N934" s="6"/>
    </row>
    <row r="935" customFormat="false" ht="27" hidden="false" customHeight="true" outlineLevel="0" collapsed="false">
      <c r="A935" s="6"/>
      <c r="B935" s="4"/>
      <c r="C935" s="4"/>
      <c r="H935" s="6"/>
      <c r="K935" s="6"/>
      <c r="M935" s="6"/>
      <c r="N935" s="6"/>
    </row>
    <row r="936" customFormat="false" ht="27" hidden="false" customHeight="true" outlineLevel="0" collapsed="false">
      <c r="A936" s="6"/>
      <c r="B936" s="4"/>
      <c r="C936" s="4"/>
      <c r="H936" s="6"/>
      <c r="K936" s="6"/>
      <c r="M936" s="6"/>
      <c r="N936" s="6"/>
    </row>
    <row r="937" customFormat="false" ht="27" hidden="false" customHeight="true" outlineLevel="0" collapsed="false">
      <c r="A937" s="6"/>
      <c r="B937" s="4"/>
      <c r="C937" s="4"/>
      <c r="H937" s="6"/>
      <c r="K937" s="6"/>
      <c r="M937" s="6"/>
      <c r="N937" s="6"/>
    </row>
    <row r="938" customFormat="false" ht="27" hidden="false" customHeight="true" outlineLevel="0" collapsed="false">
      <c r="A938" s="6"/>
      <c r="B938" s="4"/>
      <c r="C938" s="4"/>
      <c r="H938" s="6"/>
      <c r="K938" s="6"/>
      <c r="M938" s="6"/>
      <c r="N938" s="6"/>
    </row>
    <row r="939" customFormat="false" ht="27" hidden="false" customHeight="true" outlineLevel="0" collapsed="false">
      <c r="A939" s="6"/>
      <c r="B939" s="4"/>
      <c r="C939" s="4"/>
      <c r="H939" s="6"/>
      <c r="K939" s="6"/>
      <c r="M939" s="6"/>
      <c r="N939" s="6"/>
    </row>
    <row r="940" customFormat="false" ht="27" hidden="false" customHeight="true" outlineLevel="0" collapsed="false">
      <c r="A940" s="6"/>
      <c r="B940" s="4"/>
      <c r="C940" s="4"/>
      <c r="H940" s="6"/>
      <c r="K940" s="6"/>
      <c r="M940" s="6"/>
      <c r="N940" s="6"/>
    </row>
    <row r="941" customFormat="false" ht="27" hidden="false" customHeight="true" outlineLevel="0" collapsed="false">
      <c r="A941" s="6"/>
      <c r="B941" s="4"/>
      <c r="C941" s="4"/>
      <c r="H941" s="6"/>
      <c r="K941" s="6"/>
      <c r="M941" s="6"/>
      <c r="N941" s="6"/>
    </row>
    <row r="942" customFormat="false" ht="27" hidden="false" customHeight="true" outlineLevel="0" collapsed="false">
      <c r="A942" s="6"/>
      <c r="B942" s="4"/>
      <c r="C942" s="4"/>
      <c r="H942" s="6"/>
      <c r="K942" s="6"/>
      <c r="M942" s="6"/>
      <c r="N942" s="6"/>
    </row>
    <row r="943" customFormat="false" ht="27" hidden="false" customHeight="true" outlineLevel="0" collapsed="false">
      <c r="A943" s="6"/>
      <c r="B943" s="4"/>
      <c r="C943" s="4"/>
      <c r="H943" s="6"/>
      <c r="K943" s="6"/>
      <c r="M943" s="6"/>
      <c r="N943" s="6"/>
    </row>
    <row r="944" customFormat="false" ht="27" hidden="false" customHeight="true" outlineLevel="0" collapsed="false">
      <c r="A944" s="6"/>
      <c r="B944" s="4"/>
      <c r="C944" s="4"/>
      <c r="H944" s="6"/>
      <c r="K944" s="6"/>
      <c r="M944" s="6"/>
      <c r="N944" s="6"/>
    </row>
    <row r="945" customFormat="false" ht="27" hidden="false" customHeight="true" outlineLevel="0" collapsed="false">
      <c r="A945" s="6"/>
      <c r="B945" s="4"/>
      <c r="C945" s="4"/>
      <c r="H945" s="6"/>
      <c r="K945" s="6"/>
      <c r="M945" s="6"/>
      <c r="N945" s="6"/>
    </row>
    <row r="946" customFormat="false" ht="27" hidden="false" customHeight="true" outlineLevel="0" collapsed="false">
      <c r="A946" s="6"/>
      <c r="B946" s="4"/>
      <c r="C946" s="4"/>
      <c r="H946" s="6"/>
      <c r="K946" s="6"/>
      <c r="M946" s="6"/>
      <c r="N946" s="6"/>
    </row>
    <row r="947" customFormat="false" ht="27" hidden="false" customHeight="true" outlineLevel="0" collapsed="false">
      <c r="A947" s="6"/>
      <c r="B947" s="4"/>
      <c r="C947" s="4"/>
      <c r="H947" s="6"/>
      <c r="K947" s="6"/>
      <c r="M947" s="6"/>
      <c r="N947" s="6"/>
    </row>
    <row r="948" customFormat="false" ht="27" hidden="false" customHeight="true" outlineLevel="0" collapsed="false">
      <c r="A948" s="6"/>
      <c r="B948" s="4"/>
      <c r="C948" s="4"/>
      <c r="H948" s="6"/>
      <c r="K948" s="6"/>
      <c r="M948" s="6"/>
      <c r="N948" s="6"/>
    </row>
    <row r="949" customFormat="false" ht="27" hidden="false" customHeight="true" outlineLevel="0" collapsed="false">
      <c r="A949" s="6"/>
      <c r="B949" s="4"/>
      <c r="C949" s="4"/>
      <c r="H949" s="6"/>
      <c r="K949" s="6"/>
      <c r="M949" s="6"/>
      <c r="N949" s="6"/>
    </row>
    <row r="950" customFormat="false" ht="27" hidden="false" customHeight="true" outlineLevel="0" collapsed="false">
      <c r="A950" s="6"/>
      <c r="B950" s="4"/>
      <c r="C950" s="4"/>
      <c r="H950" s="6"/>
      <c r="K950" s="6"/>
      <c r="M950" s="6"/>
      <c r="N950" s="6"/>
    </row>
    <row r="951" customFormat="false" ht="27" hidden="false" customHeight="true" outlineLevel="0" collapsed="false">
      <c r="A951" s="6"/>
      <c r="B951" s="4"/>
      <c r="C951" s="4"/>
      <c r="H951" s="6"/>
      <c r="K951" s="6"/>
      <c r="M951" s="6"/>
      <c r="N951" s="6"/>
    </row>
    <row r="952" customFormat="false" ht="27" hidden="false" customHeight="true" outlineLevel="0" collapsed="false">
      <c r="A952" s="6"/>
      <c r="B952" s="4"/>
      <c r="C952" s="4"/>
      <c r="H952" s="6"/>
      <c r="K952" s="6"/>
      <c r="M952" s="6"/>
      <c r="N952" s="6"/>
    </row>
    <row r="953" customFormat="false" ht="27" hidden="false" customHeight="true" outlineLevel="0" collapsed="false">
      <c r="A953" s="6"/>
      <c r="B953" s="4"/>
      <c r="C953" s="4"/>
      <c r="H953" s="6"/>
      <c r="K953" s="6"/>
      <c r="M953" s="6"/>
      <c r="N953" s="6"/>
    </row>
    <row r="954" customFormat="false" ht="27" hidden="false" customHeight="true" outlineLevel="0" collapsed="false">
      <c r="A954" s="6"/>
      <c r="B954" s="4"/>
      <c r="C954" s="4"/>
      <c r="H954" s="6"/>
      <c r="K954" s="6"/>
      <c r="M954" s="6"/>
      <c r="N954" s="6"/>
    </row>
    <row r="955" customFormat="false" ht="27" hidden="false" customHeight="true" outlineLevel="0" collapsed="false">
      <c r="A955" s="6"/>
      <c r="B955" s="4"/>
      <c r="C955" s="4"/>
      <c r="H955" s="6"/>
      <c r="K955" s="6"/>
      <c r="M955" s="6"/>
      <c r="N955" s="6"/>
    </row>
    <row r="956" customFormat="false" ht="27" hidden="false" customHeight="true" outlineLevel="0" collapsed="false">
      <c r="A956" s="6"/>
      <c r="B956" s="4"/>
      <c r="C956" s="4"/>
      <c r="H956" s="6"/>
      <c r="K956" s="6"/>
      <c r="M956" s="6"/>
      <c r="N956" s="6"/>
    </row>
    <row r="957" customFormat="false" ht="27" hidden="false" customHeight="true" outlineLevel="0" collapsed="false">
      <c r="A957" s="6"/>
      <c r="B957" s="4"/>
      <c r="C957" s="4"/>
      <c r="H957" s="6"/>
      <c r="K957" s="6"/>
      <c r="M957" s="6"/>
      <c r="N957" s="6"/>
    </row>
    <row r="958" customFormat="false" ht="27" hidden="false" customHeight="true" outlineLevel="0" collapsed="false">
      <c r="A958" s="6"/>
      <c r="B958" s="4"/>
      <c r="C958" s="4"/>
      <c r="H958" s="6"/>
      <c r="K958" s="6"/>
      <c r="M958" s="6"/>
      <c r="N958" s="6"/>
    </row>
    <row r="959" customFormat="false" ht="27" hidden="false" customHeight="true" outlineLevel="0" collapsed="false">
      <c r="A959" s="6"/>
      <c r="B959" s="4"/>
      <c r="C959" s="4"/>
      <c r="H959" s="6"/>
      <c r="K959" s="6"/>
      <c r="M959" s="6"/>
      <c r="N959" s="6"/>
    </row>
    <row r="960" customFormat="false" ht="27" hidden="false" customHeight="true" outlineLevel="0" collapsed="false">
      <c r="A960" s="6"/>
      <c r="B960" s="4"/>
      <c r="C960" s="4"/>
      <c r="H960" s="6"/>
      <c r="K960" s="6"/>
      <c r="M960" s="6"/>
      <c r="N960" s="6"/>
    </row>
    <row r="961" customFormat="false" ht="27" hidden="false" customHeight="true" outlineLevel="0" collapsed="false">
      <c r="A961" s="6"/>
      <c r="B961" s="4"/>
      <c r="C961" s="4"/>
      <c r="H961" s="6"/>
      <c r="K961" s="6"/>
      <c r="M961" s="6"/>
      <c r="N961" s="6"/>
    </row>
    <row r="962" customFormat="false" ht="27" hidden="false" customHeight="true" outlineLevel="0" collapsed="false">
      <c r="A962" s="6"/>
      <c r="B962" s="4"/>
      <c r="C962" s="4"/>
      <c r="H962" s="6"/>
      <c r="K962" s="6"/>
      <c r="M962" s="6"/>
      <c r="N962" s="6"/>
    </row>
    <row r="963" customFormat="false" ht="27" hidden="false" customHeight="true" outlineLevel="0" collapsed="false">
      <c r="A963" s="6"/>
      <c r="B963" s="4"/>
      <c r="C963" s="4"/>
      <c r="H963" s="6"/>
      <c r="K963" s="6"/>
      <c r="M963" s="6"/>
      <c r="N963" s="6"/>
    </row>
    <row r="964" customFormat="false" ht="27" hidden="false" customHeight="true" outlineLevel="0" collapsed="false">
      <c r="A964" s="6"/>
      <c r="B964" s="4"/>
      <c r="C964" s="4"/>
      <c r="H964" s="6"/>
      <c r="K964" s="6"/>
      <c r="M964" s="6"/>
      <c r="N964" s="6"/>
    </row>
    <row r="965" customFormat="false" ht="27" hidden="false" customHeight="true" outlineLevel="0" collapsed="false">
      <c r="A965" s="6"/>
      <c r="B965" s="4"/>
      <c r="C965" s="4"/>
      <c r="H965" s="6"/>
      <c r="K965" s="6"/>
      <c r="M965" s="6"/>
      <c r="N965" s="6"/>
    </row>
    <row r="966" customFormat="false" ht="27" hidden="false" customHeight="true" outlineLevel="0" collapsed="false">
      <c r="A966" s="6"/>
      <c r="B966" s="4"/>
      <c r="C966" s="4"/>
      <c r="H966" s="6"/>
      <c r="K966" s="6"/>
      <c r="M966" s="6"/>
      <c r="N966" s="6"/>
    </row>
    <row r="967" customFormat="false" ht="27" hidden="false" customHeight="true" outlineLevel="0" collapsed="false">
      <c r="A967" s="6"/>
      <c r="B967" s="4"/>
      <c r="C967" s="4"/>
      <c r="H967" s="6"/>
      <c r="K967" s="6"/>
      <c r="M967" s="6"/>
      <c r="N967" s="6"/>
    </row>
    <row r="968" customFormat="false" ht="27" hidden="false" customHeight="true" outlineLevel="0" collapsed="false">
      <c r="A968" s="6"/>
      <c r="B968" s="4"/>
      <c r="C968" s="4"/>
      <c r="H968" s="6"/>
      <c r="K968" s="6"/>
      <c r="M968" s="6"/>
      <c r="N968" s="6"/>
    </row>
    <row r="969" customFormat="false" ht="27" hidden="false" customHeight="true" outlineLevel="0" collapsed="false">
      <c r="A969" s="6"/>
      <c r="B969" s="4"/>
      <c r="C969" s="4"/>
      <c r="H969" s="6"/>
      <c r="K969" s="6"/>
      <c r="M969" s="6"/>
      <c r="N969" s="6"/>
    </row>
    <row r="970" customFormat="false" ht="27" hidden="false" customHeight="true" outlineLevel="0" collapsed="false">
      <c r="A970" s="6"/>
      <c r="B970" s="4"/>
      <c r="C970" s="4"/>
      <c r="H970" s="6"/>
      <c r="K970" s="6"/>
      <c r="M970" s="6"/>
      <c r="N970" s="6"/>
    </row>
    <row r="971" customFormat="false" ht="27" hidden="false" customHeight="true" outlineLevel="0" collapsed="false">
      <c r="A971" s="6"/>
      <c r="B971" s="4"/>
      <c r="C971" s="4"/>
      <c r="H971" s="6"/>
      <c r="K971" s="6"/>
      <c r="M971" s="6"/>
      <c r="N971" s="6"/>
    </row>
    <row r="972" customFormat="false" ht="27" hidden="false" customHeight="true" outlineLevel="0" collapsed="false">
      <c r="A972" s="6"/>
      <c r="B972" s="4"/>
      <c r="C972" s="4"/>
      <c r="H972" s="6"/>
      <c r="K972" s="6"/>
      <c r="M972" s="6"/>
      <c r="N972" s="6"/>
    </row>
    <row r="973" customFormat="false" ht="27" hidden="false" customHeight="true" outlineLevel="0" collapsed="false">
      <c r="A973" s="6"/>
      <c r="B973" s="4"/>
      <c r="C973" s="4"/>
      <c r="H973" s="6"/>
      <c r="K973" s="6"/>
      <c r="M973" s="6"/>
      <c r="N973" s="6"/>
    </row>
    <row r="974" customFormat="false" ht="27" hidden="false" customHeight="true" outlineLevel="0" collapsed="false">
      <c r="A974" s="6"/>
      <c r="B974" s="4"/>
      <c r="C974" s="4"/>
      <c r="H974" s="6"/>
      <c r="K974" s="6"/>
      <c r="M974" s="6"/>
      <c r="N974" s="6"/>
    </row>
    <row r="975" customFormat="false" ht="27" hidden="false" customHeight="true" outlineLevel="0" collapsed="false">
      <c r="A975" s="6"/>
      <c r="B975" s="4"/>
      <c r="C975" s="4"/>
      <c r="H975" s="6"/>
      <c r="K975" s="6"/>
      <c r="M975" s="6"/>
      <c r="N975" s="6"/>
    </row>
    <row r="976" customFormat="false" ht="27" hidden="false" customHeight="true" outlineLevel="0" collapsed="false">
      <c r="A976" s="6"/>
      <c r="B976" s="4"/>
      <c r="C976" s="4"/>
      <c r="H976" s="6"/>
      <c r="K976" s="6"/>
      <c r="M976" s="6"/>
      <c r="N976" s="6"/>
    </row>
    <row r="977" customFormat="false" ht="27" hidden="false" customHeight="true" outlineLevel="0" collapsed="false">
      <c r="A977" s="6"/>
      <c r="B977" s="4"/>
      <c r="C977" s="4"/>
      <c r="H977" s="6"/>
      <c r="K977" s="6"/>
      <c r="M977" s="6"/>
      <c r="N977" s="6"/>
    </row>
    <row r="978" customFormat="false" ht="27" hidden="false" customHeight="true" outlineLevel="0" collapsed="false">
      <c r="A978" s="6"/>
      <c r="B978" s="4"/>
      <c r="C978" s="4"/>
      <c r="H978" s="6"/>
      <c r="K978" s="6"/>
      <c r="M978" s="6"/>
      <c r="N978" s="6"/>
    </row>
    <row r="979" customFormat="false" ht="27" hidden="false" customHeight="true" outlineLevel="0" collapsed="false">
      <c r="A979" s="6"/>
      <c r="B979" s="4"/>
      <c r="C979" s="4"/>
      <c r="H979" s="6"/>
      <c r="K979" s="6"/>
      <c r="M979" s="6"/>
      <c r="N979" s="6"/>
    </row>
    <row r="980" customFormat="false" ht="27" hidden="false" customHeight="true" outlineLevel="0" collapsed="false">
      <c r="A980" s="6"/>
      <c r="B980" s="4"/>
      <c r="C980" s="4"/>
      <c r="H980" s="6"/>
      <c r="K980" s="6"/>
      <c r="M980" s="6"/>
      <c r="N980" s="6"/>
    </row>
    <row r="981" customFormat="false" ht="27" hidden="false" customHeight="true" outlineLevel="0" collapsed="false">
      <c r="A981" s="6"/>
      <c r="B981" s="4"/>
      <c r="C981" s="4"/>
      <c r="H981" s="6"/>
      <c r="K981" s="6"/>
      <c r="M981" s="6"/>
      <c r="N981" s="6"/>
    </row>
    <row r="982" customFormat="false" ht="27" hidden="false" customHeight="true" outlineLevel="0" collapsed="false">
      <c r="A982" s="6"/>
      <c r="B982" s="4"/>
      <c r="C982" s="4"/>
      <c r="H982" s="6"/>
      <c r="K982" s="6"/>
      <c r="M982" s="6"/>
      <c r="N982" s="6"/>
    </row>
    <row r="983" customFormat="false" ht="27" hidden="false" customHeight="true" outlineLevel="0" collapsed="false">
      <c r="A983" s="6"/>
      <c r="B983" s="4"/>
      <c r="C983" s="4"/>
      <c r="H983" s="6"/>
      <c r="K983" s="6"/>
      <c r="M983" s="6"/>
      <c r="N983" s="6"/>
    </row>
    <row r="984" customFormat="false" ht="27" hidden="false" customHeight="true" outlineLevel="0" collapsed="false">
      <c r="A984" s="6"/>
      <c r="B984" s="4"/>
      <c r="C984" s="4"/>
      <c r="H984" s="6"/>
      <c r="K984" s="6"/>
      <c r="M984" s="6"/>
      <c r="N984" s="6"/>
    </row>
    <row r="985" customFormat="false" ht="27" hidden="false" customHeight="true" outlineLevel="0" collapsed="false">
      <c r="A985" s="6"/>
      <c r="B985" s="4"/>
      <c r="C985" s="4"/>
      <c r="H985" s="6"/>
      <c r="K985" s="6"/>
      <c r="M985" s="6"/>
      <c r="N985" s="6"/>
    </row>
    <row r="986" customFormat="false" ht="27" hidden="false" customHeight="true" outlineLevel="0" collapsed="false">
      <c r="A986" s="6"/>
      <c r="B986" s="4"/>
      <c r="C986" s="4"/>
      <c r="H986" s="6"/>
      <c r="K986" s="6"/>
      <c r="M986" s="6"/>
      <c r="N986" s="6"/>
    </row>
    <row r="987" customFormat="false" ht="27" hidden="false" customHeight="true" outlineLevel="0" collapsed="false">
      <c r="A987" s="6"/>
      <c r="B987" s="4"/>
      <c r="C987" s="4"/>
      <c r="H987" s="6"/>
      <c r="K987" s="6"/>
      <c r="M987" s="6"/>
      <c r="N987" s="6"/>
    </row>
    <row r="988" customFormat="false" ht="27" hidden="false" customHeight="true" outlineLevel="0" collapsed="false">
      <c r="A988" s="6"/>
      <c r="B988" s="4"/>
      <c r="C988" s="4"/>
      <c r="H988" s="6"/>
      <c r="K988" s="6"/>
      <c r="M988" s="6"/>
      <c r="N988" s="6"/>
    </row>
    <row r="989" customFormat="false" ht="27" hidden="false" customHeight="true" outlineLevel="0" collapsed="false">
      <c r="A989" s="6"/>
      <c r="B989" s="4"/>
      <c r="C989" s="4"/>
      <c r="H989" s="6"/>
      <c r="K989" s="6"/>
      <c r="M989" s="6"/>
      <c r="N989" s="6"/>
    </row>
    <row r="990" customFormat="false" ht="27" hidden="false" customHeight="true" outlineLevel="0" collapsed="false">
      <c r="A990" s="6"/>
      <c r="B990" s="4"/>
      <c r="N990" s="6"/>
    </row>
  </sheetData>
  <mergeCells count="9">
    <mergeCell ref="A3:A4"/>
    <mergeCell ref="B3:B4"/>
    <mergeCell ref="C3:C4"/>
    <mergeCell ref="D3:D4"/>
    <mergeCell ref="F3:J3"/>
    <mergeCell ref="K3:K4"/>
    <mergeCell ref="L3:L4"/>
    <mergeCell ref="M3:M4"/>
    <mergeCell ref="N3:N4"/>
  </mergeCells>
  <hyperlinks>
    <hyperlink ref="E5" r:id="rId2" display="enzobonfiglio24@gmail.com"/>
    <hyperlink ref="E6" r:id="rId3" display="c.panassidi@gmail.com"/>
    <hyperlink ref="E7" r:id="rId4" display="manupitinzano@gmail.com"/>
    <hyperlink ref="E8" r:id="rId5" display="m.damico0495@hotmail.com"/>
    <hyperlink ref="E14" r:id="rId6" display="casertachristian832@gmail.com"/>
    <hyperlink ref="E15" r:id="rId7" display="ff40672@gmail.com"/>
    <hyperlink ref="E16" r:id="rId8" display="samira.harrabi1@gmail.com"/>
    <hyperlink ref="E21" r:id="rId9" display="valentinaproietto553@gmail.com"/>
    <hyperlink ref="E24" r:id="rId10" display="stefano.guidotto@hotmail.it"/>
    <hyperlink ref="E29" r:id="rId11" display="camardaenzo@libero.it"/>
    <hyperlink ref="E34" r:id="rId12" display="barbagallofausto@gmail.com"/>
    <hyperlink ref="E41" r:id="rId13" display="francescofranco355@gmail.com"/>
    <hyperlink ref="E44" r:id="rId14" display="ninocarmeni63@gmail.com"/>
    <hyperlink ref="E48" r:id="rId15" display="simonaromano945@gmail.com"/>
    <hyperlink ref="E53" r:id="rId16" display="fkbelle@hotmail.com"/>
    <hyperlink ref="E82" r:id="rId17" display="lapsalva@gmail.com"/>
    <hyperlink ref="E87" r:id="rId18" display="gabriele.cascone@hotmail.it"/>
    <hyperlink ref="E88" r:id="rId19" display="nunziata.manitta@gmail.com"/>
    <hyperlink ref="E89" r:id="rId20" display="clamax31@gmail.com"/>
    <hyperlink ref="E93" r:id="rId21" display="michela.cart@hotmail.it"/>
    <hyperlink ref="E205" r:id="rId22" display="alex.barbera@yahoo.it"/>
    <hyperlink ref="E266" r:id="rId23" display="casertachristian832@gmail.com"/>
    <hyperlink ref="E290" r:id="rId24" display="samira.harrabi1@gmail.com"/>
    <hyperlink ref="E307" r:id="rId25" display="c.panassid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5.41"/>
    <col collapsed="false" customWidth="true" hidden="false" outlineLevel="0" max="2" min="2" style="6" width="32.28"/>
    <col collapsed="false" customWidth="true" hidden="false" outlineLevel="0" max="3" min="3" style="6" width="10.41"/>
    <col collapsed="false" customWidth="true" hidden="false" outlineLevel="0" max="4" min="4" style="6" width="13.28"/>
  </cols>
  <sheetData>
    <row r="1" customFormat="false" ht="32.25" hidden="false" customHeight="true" outlineLevel="0" collapsed="false">
      <c r="A1" s="78" t="s">
        <v>46</v>
      </c>
      <c r="B1" s="79" t="s">
        <v>47</v>
      </c>
      <c r="C1" s="80" t="s">
        <v>48</v>
      </c>
      <c r="D1" s="81" t="s">
        <v>49</v>
      </c>
    </row>
    <row r="2" customFormat="false" ht="19.5" hidden="false" customHeight="true" outlineLevel="0" collapsed="false">
      <c r="A2" s="7" t="n">
        <v>44203</v>
      </c>
      <c r="B2" s="82" t="s">
        <v>50</v>
      </c>
      <c r="C2" s="83" t="n">
        <v>81</v>
      </c>
      <c r="D2" s="84" t="n">
        <v>2025</v>
      </c>
    </row>
    <row r="3" customFormat="false" ht="19.5" hidden="false" customHeight="true" outlineLevel="0" collapsed="false">
      <c r="A3" s="7" t="n">
        <v>44207</v>
      </c>
      <c r="B3" s="82" t="s">
        <v>51</v>
      </c>
      <c r="C3" s="83" t="n">
        <v>2</v>
      </c>
      <c r="D3" s="84" t="n">
        <v>50</v>
      </c>
    </row>
    <row r="4" customFormat="false" ht="19.5" hidden="false" customHeight="true" outlineLevel="0" collapsed="false">
      <c r="A4" s="7" t="n">
        <v>44209</v>
      </c>
      <c r="B4" s="6" t="s">
        <v>52</v>
      </c>
      <c r="C4" s="83" t="n">
        <v>7</v>
      </c>
      <c r="D4" s="84" t="n">
        <v>175</v>
      </c>
    </row>
    <row r="5" customFormat="false" ht="19.5" hidden="false" customHeight="true" outlineLevel="0" collapsed="false">
      <c r="A5" s="7" t="n">
        <v>44210</v>
      </c>
      <c r="B5" s="82" t="s">
        <v>53</v>
      </c>
      <c r="C5" s="83" t="n">
        <v>10</v>
      </c>
      <c r="D5" s="84" t="n">
        <v>250</v>
      </c>
    </row>
    <row r="6" customFormat="false" ht="19.5" hidden="false" customHeight="true" outlineLevel="0" collapsed="false">
      <c r="A6" s="7" t="n">
        <v>44215</v>
      </c>
      <c r="B6" s="82" t="s">
        <v>54</v>
      </c>
      <c r="C6" s="83" t="n">
        <v>11</v>
      </c>
      <c r="D6" s="84" t="n">
        <v>275</v>
      </c>
    </row>
    <row r="7" customFormat="false" ht="19.5" hidden="false" customHeight="true" outlineLevel="0" collapsed="false">
      <c r="A7" s="7" t="n">
        <v>44222</v>
      </c>
      <c r="B7" s="82" t="s">
        <v>55</v>
      </c>
      <c r="C7" s="83" t="n">
        <v>3</v>
      </c>
      <c r="D7" s="84" t="n">
        <v>75</v>
      </c>
    </row>
    <row r="8" customFormat="false" ht="19.5" hidden="false" customHeight="true" outlineLevel="0" collapsed="false">
      <c r="A8" s="7" t="n">
        <v>44228</v>
      </c>
      <c r="B8" s="6" t="s">
        <v>56</v>
      </c>
      <c r="C8" s="1" t="n">
        <v>47</v>
      </c>
      <c r="D8" s="84" t="n">
        <v>1175</v>
      </c>
    </row>
    <row r="9" customFormat="false" ht="19.5" hidden="false" customHeight="true" outlineLevel="0" collapsed="false">
      <c r="A9" s="7" t="n">
        <v>44231</v>
      </c>
      <c r="B9" s="82" t="s">
        <v>57</v>
      </c>
      <c r="C9" s="83" t="n">
        <v>12</v>
      </c>
      <c r="D9" s="84" t="n">
        <v>300</v>
      </c>
    </row>
    <row r="10" customFormat="false" ht="19.5" hidden="false" customHeight="true" outlineLevel="0" collapsed="false">
      <c r="A10" s="7" t="n">
        <v>44235</v>
      </c>
      <c r="B10" s="82" t="s">
        <v>58</v>
      </c>
      <c r="C10" s="83" t="n">
        <v>10</v>
      </c>
      <c r="D10" s="84" t="n">
        <v>250</v>
      </c>
    </row>
    <row r="11" customFormat="false" ht="19.5" hidden="false" customHeight="true" outlineLevel="0" collapsed="false">
      <c r="A11" s="7" t="n">
        <v>44236</v>
      </c>
      <c r="B11" s="82" t="s">
        <v>59</v>
      </c>
      <c r="C11" s="83" t="n">
        <v>18</v>
      </c>
      <c r="D11" s="84" t="n">
        <v>450</v>
      </c>
    </row>
    <row r="12" customFormat="false" ht="19.5" hidden="false" customHeight="true" outlineLevel="0" collapsed="false">
      <c r="A12" s="7" t="n">
        <v>44239</v>
      </c>
      <c r="B12" s="82" t="s">
        <v>60</v>
      </c>
      <c r="C12" s="83" t="n">
        <v>12</v>
      </c>
      <c r="D12" s="84" t="n">
        <v>300</v>
      </c>
    </row>
    <row r="13" customFormat="false" ht="19.5" hidden="false" customHeight="true" outlineLevel="0" collapsed="false">
      <c r="A13" s="7" t="n">
        <v>44239</v>
      </c>
      <c r="B13" s="82" t="s">
        <v>50</v>
      </c>
      <c r="C13" s="83" t="n">
        <v>52</v>
      </c>
      <c r="D13" s="84" t="n">
        <v>1300</v>
      </c>
    </row>
    <row r="14" customFormat="false" ht="19.5" hidden="false" customHeight="true" outlineLevel="0" collapsed="false">
      <c r="A14" s="7" t="n">
        <v>44244</v>
      </c>
      <c r="B14" s="82" t="s">
        <v>61</v>
      </c>
      <c r="C14" s="83" t="n">
        <v>20</v>
      </c>
      <c r="D14" s="84" t="n">
        <v>500</v>
      </c>
    </row>
    <row r="15" customFormat="false" ht="19.5" hidden="false" customHeight="true" outlineLevel="0" collapsed="false">
      <c r="A15" s="7" t="n">
        <v>44244</v>
      </c>
      <c r="B15" s="82" t="s">
        <v>62</v>
      </c>
      <c r="C15" s="83" t="n">
        <v>11</v>
      </c>
      <c r="D15" s="84" t="n">
        <v>275</v>
      </c>
    </row>
    <row r="16" customFormat="false" ht="19.5" hidden="false" customHeight="true" outlineLevel="0" collapsed="false">
      <c r="A16" s="7" t="n">
        <v>44252</v>
      </c>
      <c r="B16" s="82" t="s">
        <v>53</v>
      </c>
      <c r="C16" s="83" t="n">
        <v>11</v>
      </c>
      <c r="D16" s="84" t="n">
        <v>275</v>
      </c>
    </row>
    <row r="17" customFormat="false" ht="19.5" hidden="false" customHeight="true" outlineLevel="0" collapsed="false">
      <c r="A17" s="7" t="n">
        <v>44253</v>
      </c>
      <c r="B17" s="6" t="s">
        <v>63</v>
      </c>
      <c r="C17" s="1" t="n">
        <v>27</v>
      </c>
      <c r="D17" s="84" t="n">
        <v>675</v>
      </c>
    </row>
    <row r="18" customFormat="false" ht="19.5" hidden="false" customHeight="true" outlineLevel="0" collapsed="false">
      <c r="A18" s="7" t="n">
        <v>44259</v>
      </c>
      <c r="B18" s="6" t="s">
        <v>64</v>
      </c>
      <c r="C18" s="1" t="n">
        <v>15</v>
      </c>
      <c r="D18" s="84" t="n">
        <v>375</v>
      </c>
    </row>
    <row r="19" customFormat="false" ht="19.5" hidden="false" customHeight="true" outlineLevel="0" collapsed="false">
      <c r="A19" s="7" t="n">
        <v>44263</v>
      </c>
      <c r="B19" s="6" t="s">
        <v>65</v>
      </c>
      <c r="C19" s="1" t="n">
        <v>14</v>
      </c>
      <c r="D19" s="84" t="n">
        <v>350</v>
      </c>
    </row>
    <row r="20" customFormat="false" ht="19.5" hidden="false" customHeight="true" outlineLevel="0" collapsed="false">
      <c r="A20" s="7" t="n">
        <v>44264</v>
      </c>
      <c r="B20" s="6" t="s">
        <v>50</v>
      </c>
      <c r="C20" s="1" t="n">
        <v>52</v>
      </c>
      <c r="D20" s="84" t="n">
        <v>1300</v>
      </c>
    </row>
    <row r="21" customFormat="false" ht="19.5" hidden="false" customHeight="true" outlineLevel="0" collapsed="false">
      <c r="A21" s="7" t="n">
        <v>44270</v>
      </c>
      <c r="B21" s="6" t="s">
        <v>51</v>
      </c>
      <c r="C21" s="1" t="n">
        <v>2</v>
      </c>
      <c r="D21" s="84" t="n">
        <v>50</v>
      </c>
    </row>
    <row r="22" customFormat="false" ht="19.5" hidden="false" customHeight="true" outlineLevel="0" collapsed="false">
      <c r="A22" s="7" t="n">
        <v>44271</v>
      </c>
      <c r="B22" s="6" t="s">
        <v>66</v>
      </c>
      <c r="C22" s="1" t="n">
        <v>5</v>
      </c>
      <c r="D22" s="84" t="n">
        <v>125</v>
      </c>
    </row>
    <row r="23" customFormat="false" ht="19.5" hidden="false" customHeight="true" outlineLevel="0" collapsed="false">
      <c r="A23" s="7" t="n">
        <v>44277</v>
      </c>
      <c r="B23" s="6" t="s">
        <v>67</v>
      </c>
      <c r="C23" s="1" t="n">
        <v>35</v>
      </c>
      <c r="D23" s="84" t="n">
        <v>875</v>
      </c>
    </row>
    <row r="24" customFormat="false" ht="19.5" hidden="false" customHeight="true" outlineLevel="0" collapsed="false">
      <c r="A24" s="7" t="n">
        <v>44278</v>
      </c>
      <c r="B24" s="6" t="s">
        <v>52</v>
      </c>
      <c r="C24" s="1" t="n">
        <v>19</v>
      </c>
      <c r="D24" s="84" t="n">
        <v>475</v>
      </c>
    </row>
    <row r="25" customFormat="false" ht="19.5" hidden="false" customHeight="true" outlineLevel="0" collapsed="false">
      <c r="A25" s="7" t="n">
        <v>44279</v>
      </c>
      <c r="B25" s="6" t="s">
        <v>68</v>
      </c>
      <c r="C25" s="1" t="n">
        <v>20</v>
      </c>
      <c r="D25" s="84" t="n">
        <v>500</v>
      </c>
    </row>
    <row r="26" customFormat="false" ht="19.5" hidden="false" customHeight="true" outlineLevel="0" collapsed="false">
      <c r="A26" s="7" t="n">
        <v>44285</v>
      </c>
      <c r="B26" s="6" t="s">
        <v>55</v>
      </c>
      <c r="C26" s="1" t="n">
        <v>2</v>
      </c>
      <c r="D26" s="84" t="n">
        <v>50</v>
      </c>
    </row>
    <row r="27" customFormat="false" ht="19.5" hidden="false" customHeight="true" outlineLevel="0" collapsed="false">
      <c r="A27" s="7" t="n">
        <v>44293</v>
      </c>
      <c r="B27" s="6" t="s">
        <v>69</v>
      </c>
      <c r="C27" s="1" t="n">
        <v>37</v>
      </c>
      <c r="D27" s="84" t="n">
        <v>925</v>
      </c>
    </row>
    <row r="28" customFormat="false" ht="19.5" hidden="false" customHeight="true" outlineLevel="0" collapsed="false">
      <c r="A28" s="7" t="n">
        <v>44294</v>
      </c>
      <c r="B28" s="6" t="s">
        <v>50</v>
      </c>
      <c r="C28" s="1" t="n">
        <v>83</v>
      </c>
      <c r="D28" s="84" t="n">
        <v>2075</v>
      </c>
    </row>
    <row r="29" customFormat="false" ht="19.5" hidden="false" customHeight="true" outlineLevel="0" collapsed="false">
      <c r="A29" s="7" t="n">
        <v>44298</v>
      </c>
      <c r="B29" s="6" t="s">
        <v>53</v>
      </c>
      <c r="C29" s="1" t="n">
        <v>27</v>
      </c>
      <c r="D29" s="84" t="n">
        <v>675</v>
      </c>
    </row>
    <row r="30" customFormat="false" ht="19.5" hidden="false" customHeight="true" outlineLevel="0" collapsed="false">
      <c r="A30" s="7" t="n">
        <v>44307</v>
      </c>
      <c r="B30" s="6" t="s">
        <v>70</v>
      </c>
      <c r="C30" s="1" t="n">
        <v>2</v>
      </c>
      <c r="D30" s="84" t="n">
        <v>50</v>
      </c>
    </row>
    <row r="31" customFormat="false" ht="19.5" hidden="false" customHeight="true" outlineLevel="0" collapsed="false">
      <c r="A31" s="7" t="n">
        <v>44312</v>
      </c>
      <c r="B31" s="6" t="s">
        <v>61</v>
      </c>
      <c r="C31" s="1" t="n">
        <v>11</v>
      </c>
      <c r="D31" s="84" t="n">
        <v>275</v>
      </c>
    </row>
    <row r="32" customFormat="false" ht="19.5" hidden="false" customHeight="true" outlineLevel="0" collapsed="false">
      <c r="A32" s="7" t="n">
        <v>44315</v>
      </c>
      <c r="B32" s="6" t="s">
        <v>56</v>
      </c>
      <c r="C32" s="1" t="n">
        <v>61</v>
      </c>
      <c r="D32" s="84" t="n">
        <v>1525</v>
      </c>
    </row>
    <row r="33" customFormat="false" ht="19.5" hidden="false" customHeight="true" outlineLevel="0" collapsed="false">
      <c r="A33" s="7" t="n">
        <v>44319</v>
      </c>
      <c r="B33" s="82" t="s">
        <v>52</v>
      </c>
      <c r="C33" s="1" t="n">
        <v>10</v>
      </c>
      <c r="D33" s="84" t="n">
        <v>250</v>
      </c>
    </row>
    <row r="34" customFormat="false" ht="19.5" hidden="false" customHeight="true" outlineLevel="0" collapsed="false">
      <c r="A34" s="7" t="n">
        <v>44320</v>
      </c>
      <c r="B34" s="82" t="s">
        <v>50</v>
      </c>
      <c r="C34" s="1" t="n">
        <v>80</v>
      </c>
      <c r="D34" s="84" t="n">
        <v>2000</v>
      </c>
    </row>
    <row r="35" customFormat="false" ht="19.5" hidden="false" customHeight="true" outlineLevel="0" collapsed="false">
      <c r="A35" s="7" t="n">
        <v>44328</v>
      </c>
      <c r="B35" s="82" t="s">
        <v>60</v>
      </c>
      <c r="C35" s="1" t="n">
        <v>9</v>
      </c>
      <c r="D35" s="84" t="n">
        <v>225</v>
      </c>
    </row>
    <row r="36" customFormat="false" ht="19.5" hidden="false" customHeight="true" outlineLevel="0" collapsed="false">
      <c r="A36" s="7" t="n">
        <v>44328</v>
      </c>
      <c r="B36" s="82" t="s">
        <v>67</v>
      </c>
      <c r="C36" s="1" t="n">
        <v>26</v>
      </c>
      <c r="D36" s="84" t="n">
        <v>650</v>
      </c>
    </row>
    <row r="37" customFormat="false" ht="19.5" hidden="false" customHeight="true" outlineLevel="0" collapsed="false">
      <c r="A37" s="7" t="n">
        <v>44329</v>
      </c>
      <c r="B37" s="82" t="s">
        <v>50</v>
      </c>
      <c r="C37" s="1" t="n">
        <v>109</v>
      </c>
      <c r="D37" s="84" t="n">
        <v>2725</v>
      </c>
    </row>
    <row r="38" customFormat="false" ht="19.5" hidden="false" customHeight="true" outlineLevel="0" collapsed="false">
      <c r="A38" s="7" t="n">
        <v>44333</v>
      </c>
      <c r="B38" s="82" t="s">
        <v>71</v>
      </c>
      <c r="C38" s="1" t="n">
        <v>32</v>
      </c>
      <c r="D38" s="84" t="n">
        <v>800</v>
      </c>
    </row>
    <row r="39" customFormat="false" ht="19.5" hidden="false" customHeight="true" outlineLevel="0" collapsed="false">
      <c r="A39" s="7" t="n">
        <v>44333</v>
      </c>
      <c r="B39" s="82" t="s">
        <v>56</v>
      </c>
      <c r="C39" s="1" t="n">
        <v>88</v>
      </c>
      <c r="D39" s="84" t="n">
        <v>2200</v>
      </c>
    </row>
    <row r="40" customFormat="false" ht="19.5" hidden="false" customHeight="true" outlineLevel="0" collapsed="false">
      <c r="A40" s="7" t="n">
        <v>44334</v>
      </c>
      <c r="B40" s="82" t="s">
        <v>72</v>
      </c>
      <c r="C40" s="1" t="n">
        <v>48</v>
      </c>
      <c r="D40" s="84" t="n">
        <v>1200</v>
      </c>
    </row>
    <row r="41" customFormat="false" ht="19.5" hidden="false" customHeight="true" outlineLevel="0" collapsed="false">
      <c r="A41" s="7" t="n">
        <v>44336</v>
      </c>
      <c r="B41" s="82" t="s">
        <v>59</v>
      </c>
      <c r="C41" s="1" t="n">
        <v>70</v>
      </c>
      <c r="D41" s="84" t="n">
        <v>1750</v>
      </c>
    </row>
    <row r="42" customFormat="false" ht="19.5" hidden="false" customHeight="true" outlineLevel="0" collapsed="false">
      <c r="A42" s="7" t="n">
        <v>44341</v>
      </c>
      <c r="B42" s="82" t="s">
        <v>62</v>
      </c>
      <c r="C42" s="1" t="n">
        <v>23</v>
      </c>
      <c r="D42" s="84" t="n">
        <v>575</v>
      </c>
    </row>
    <row r="43" customFormat="false" ht="19.5" hidden="false" customHeight="true" outlineLevel="0" collapsed="false">
      <c r="A43" s="7" t="n">
        <v>44341</v>
      </c>
      <c r="B43" s="82" t="s">
        <v>66</v>
      </c>
      <c r="C43" s="1" t="n">
        <v>11</v>
      </c>
      <c r="D43" s="84" t="n">
        <v>275</v>
      </c>
    </row>
    <row r="44" customFormat="false" ht="19.5" hidden="false" customHeight="true" outlineLevel="0" collapsed="false">
      <c r="A44" s="7" t="n">
        <v>44341</v>
      </c>
      <c r="B44" s="82" t="s">
        <v>50</v>
      </c>
      <c r="C44" s="1" t="n">
        <v>125</v>
      </c>
      <c r="D44" s="84" t="n">
        <v>3125</v>
      </c>
    </row>
    <row r="45" customFormat="false" ht="19.5" hidden="false" customHeight="true" outlineLevel="0" collapsed="false">
      <c r="A45" s="7" t="n">
        <v>44343</v>
      </c>
      <c r="B45" s="82" t="s">
        <v>54</v>
      </c>
      <c r="C45" s="1" t="n">
        <v>28</v>
      </c>
      <c r="D45" s="84" t="n">
        <v>700</v>
      </c>
    </row>
    <row r="46" customFormat="false" ht="19.5" hidden="false" customHeight="true" outlineLevel="0" collapsed="false">
      <c r="A46" s="7" t="n">
        <v>44350</v>
      </c>
      <c r="B46" s="82" t="s">
        <v>55</v>
      </c>
      <c r="C46" s="83" t="n">
        <v>22</v>
      </c>
      <c r="D46" s="84" t="n">
        <v>550</v>
      </c>
    </row>
    <row r="47" customFormat="false" ht="19.5" hidden="false" customHeight="true" outlineLevel="0" collapsed="false">
      <c r="A47" s="7" t="n">
        <v>44351</v>
      </c>
      <c r="B47" s="82" t="s">
        <v>52</v>
      </c>
      <c r="C47" s="83" t="n">
        <v>15</v>
      </c>
      <c r="D47" s="84" t="n">
        <v>375</v>
      </c>
    </row>
    <row r="48" customFormat="false" ht="19.5" hidden="false" customHeight="true" outlineLevel="0" collapsed="false">
      <c r="A48" s="7" t="n">
        <v>44351</v>
      </c>
      <c r="B48" s="82" t="s">
        <v>50</v>
      </c>
      <c r="C48" s="83" t="n">
        <v>77</v>
      </c>
      <c r="D48" s="84" t="n">
        <v>1925</v>
      </c>
    </row>
    <row r="49" customFormat="false" ht="19.5" hidden="false" customHeight="true" outlineLevel="0" collapsed="false">
      <c r="A49" s="7" t="n">
        <v>44354</v>
      </c>
      <c r="B49" s="82" t="s">
        <v>73</v>
      </c>
      <c r="C49" s="83" t="n">
        <v>11</v>
      </c>
      <c r="D49" s="84" t="n">
        <v>275</v>
      </c>
    </row>
    <row r="50" customFormat="false" ht="19.5" hidden="false" customHeight="true" outlineLevel="0" collapsed="false">
      <c r="A50" s="38" t="n">
        <v>44357</v>
      </c>
      <c r="B50" s="82" t="s">
        <v>67</v>
      </c>
      <c r="C50" s="85" t="n">
        <v>36</v>
      </c>
      <c r="D50" s="84" t="n">
        <v>900</v>
      </c>
    </row>
    <row r="51" customFormat="false" ht="19.5" hidden="false" customHeight="true" outlineLevel="0" collapsed="false">
      <c r="A51" s="7" t="n">
        <v>44361</v>
      </c>
      <c r="B51" s="82" t="s">
        <v>53</v>
      </c>
      <c r="C51" s="83" t="n">
        <v>75</v>
      </c>
      <c r="D51" s="84" t="n">
        <v>1875</v>
      </c>
    </row>
    <row r="52" customFormat="false" ht="19.5" hidden="false" customHeight="true" outlineLevel="0" collapsed="false">
      <c r="A52" s="7" t="n">
        <v>44362</v>
      </c>
      <c r="B52" s="82" t="s">
        <v>74</v>
      </c>
      <c r="C52" s="83" t="n">
        <v>137</v>
      </c>
      <c r="D52" s="84" t="n">
        <v>3425</v>
      </c>
    </row>
    <row r="53" customFormat="false" ht="19.5" hidden="false" customHeight="true" outlineLevel="0" collapsed="false">
      <c r="A53" s="7" t="n">
        <v>44365</v>
      </c>
      <c r="B53" s="82" t="s">
        <v>50</v>
      </c>
      <c r="C53" s="83" t="n">
        <v>70</v>
      </c>
      <c r="D53" s="84" t="n">
        <v>1750</v>
      </c>
    </row>
    <row r="54" customFormat="false" ht="19.5" hidden="false" customHeight="true" outlineLevel="0" collapsed="false">
      <c r="A54" s="7" t="n">
        <v>44368</v>
      </c>
      <c r="B54" s="82" t="s">
        <v>58</v>
      </c>
      <c r="C54" s="83" t="n">
        <v>16</v>
      </c>
      <c r="D54" s="84" t="n">
        <v>400</v>
      </c>
    </row>
    <row r="55" customFormat="false" ht="19.5" hidden="false" customHeight="true" outlineLevel="0" collapsed="false">
      <c r="A55" s="7" t="n">
        <v>44368</v>
      </c>
      <c r="B55" s="82" t="s">
        <v>68</v>
      </c>
      <c r="C55" s="83" t="n">
        <v>46</v>
      </c>
      <c r="D55" s="84" t="n">
        <v>1148.3</v>
      </c>
    </row>
    <row r="56" customFormat="false" ht="19.5" hidden="false" customHeight="true" outlineLevel="0" collapsed="false">
      <c r="A56" s="7" t="n">
        <v>44382</v>
      </c>
      <c r="B56" s="82" t="s">
        <v>56</v>
      </c>
      <c r="C56" s="83" t="n">
        <v>64</v>
      </c>
      <c r="D56" s="84" t="n">
        <v>1600</v>
      </c>
    </row>
    <row r="57" customFormat="false" ht="19.5" hidden="false" customHeight="true" outlineLevel="0" collapsed="false">
      <c r="A57" s="7" t="n">
        <v>44396</v>
      </c>
      <c r="B57" s="82" t="s">
        <v>67</v>
      </c>
      <c r="C57" s="83" t="n">
        <v>18</v>
      </c>
      <c r="D57" s="84" t="n">
        <v>450</v>
      </c>
    </row>
    <row r="58" customFormat="false" ht="19.5" hidden="false" customHeight="true" outlineLevel="0" collapsed="false">
      <c r="A58" s="7" t="n">
        <v>44399</v>
      </c>
      <c r="B58" s="82" t="s">
        <v>50</v>
      </c>
      <c r="C58" s="83" t="n">
        <v>51</v>
      </c>
      <c r="D58" s="84" t="n">
        <v>1275</v>
      </c>
    </row>
    <row r="59" customFormat="false" ht="19.5" hidden="false" customHeight="true" outlineLevel="0" collapsed="false">
      <c r="A59" s="7" t="n">
        <v>44405</v>
      </c>
      <c r="B59" s="82" t="s">
        <v>74</v>
      </c>
      <c r="C59" s="83" t="n">
        <v>145</v>
      </c>
      <c r="D59" s="84" t="n">
        <v>3625</v>
      </c>
    </row>
    <row r="60" customFormat="false" ht="19.5" hidden="false" customHeight="true" outlineLevel="0" collapsed="false">
      <c r="A60" s="7" t="n">
        <v>44410</v>
      </c>
      <c r="B60" s="82" t="s">
        <v>58</v>
      </c>
      <c r="C60" s="83" t="n">
        <v>4</v>
      </c>
      <c r="D60" s="84" t="n">
        <v>100</v>
      </c>
    </row>
    <row r="61" customFormat="false" ht="19.5" hidden="false" customHeight="true" outlineLevel="0" collapsed="false">
      <c r="A61" s="7" t="n">
        <v>44446</v>
      </c>
      <c r="B61" s="82" t="s">
        <v>60</v>
      </c>
      <c r="C61" s="83" t="n">
        <v>11</v>
      </c>
      <c r="D61" s="84" t="n">
        <v>275</v>
      </c>
    </row>
    <row r="62" customFormat="false" ht="19.5" hidden="false" customHeight="true" outlineLevel="0" collapsed="false">
      <c r="A62" s="7" t="n">
        <v>44446</v>
      </c>
      <c r="B62" s="82" t="s">
        <v>54</v>
      </c>
      <c r="C62" s="83" t="n">
        <v>18</v>
      </c>
      <c r="D62" s="84" t="n">
        <v>450</v>
      </c>
    </row>
    <row r="63" customFormat="false" ht="19.5" hidden="false" customHeight="true" outlineLevel="0" collapsed="false">
      <c r="A63" s="7" t="n">
        <v>44453</v>
      </c>
      <c r="B63" s="82" t="s">
        <v>70</v>
      </c>
      <c r="C63" s="83" t="n">
        <v>2</v>
      </c>
      <c r="D63" s="84" t="n">
        <v>50</v>
      </c>
    </row>
    <row r="64" customFormat="false" ht="19.5" hidden="false" customHeight="true" outlineLevel="0" collapsed="false">
      <c r="A64" s="7" t="n">
        <v>44453</v>
      </c>
      <c r="B64" s="82" t="s">
        <v>50</v>
      </c>
      <c r="C64" s="83" t="n">
        <v>61</v>
      </c>
      <c r="D64" s="84" t="n">
        <v>1525</v>
      </c>
    </row>
    <row r="65" customFormat="false" ht="19.5" hidden="false" customHeight="true" outlineLevel="0" collapsed="false">
      <c r="A65" s="7" t="n">
        <v>44453</v>
      </c>
      <c r="B65" s="82" t="s">
        <v>63</v>
      </c>
      <c r="C65" s="83" t="n">
        <v>51</v>
      </c>
      <c r="D65" s="84" t="n">
        <v>1275</v>
      </c>
    </row>
    <row r="66" customFormat="false" ht="19.5" hidden="false" customHeight="true" outlineLevel="0" collapsed="false">
      <c r="A66" s="7" t="n">
        <v>44456</v>
      </c>
      <c r="B66" s="82" t="s">
        <v>53</v>
      </c>
      <c r="C66" s="83" t="n">
        <v>23</v>
      </c>
      <c r="D66" s="84" t="n">
        <v>575</v>
      </c>
    </row>
    <row r="67" customFormat="false" ht="19.5" hidden="false" customHeight="true" outlineLevel="0" collapsed="false">
      <c r="A67" s="7" t="n">
        <v>44459</v>
      </c>
      <c r="B67" s="82" t="s">
        <v>59</v>
      </c>
      <c r="C67" s="83" t="n">
        <v>52</v>
      </c>
      <c r="D67" s="84" t="n">
        <v>1300</v>
      </c>
    </row>
    <row r="68" customFormat="false" ht="19.5" hidden="false" customHeight="true" outlineLevel="0" collapsed="false">
      <c r="A68" s="7" t="n">
        <v>44461</v>
      </c>
      <c r="B68" s="0" t="s">
        <v>75</v>
      </c>
      <c r="C68" s="83" t="n">
        <v>4</v>
      </c>
      <c r="D68" s="84" t="n">
        <v>100</v>
      </c>
    </row>
    <row r="69" customFormat="false" ht="19.5" hidden="false" customHeight="true" outlineLevel="0" collapsed="false">
      <c r="A69" s="7" t="n">
        <v>44467</v>
      </c>
      <c r="B69" s="82" t="s">
        <v>64</v>
      </c>
      <c r="C69" s="83" t="n">
        <v>21</v>
      </c>
      <c r="D69" s="84" t="n">
        <v>525</v>
      </c>
    </row>
    <row r="70" customFormat="false" ht="19.5" hidden="false" customHeight="true" outlineLevel="0" collapsed="false">
      <c r="A70" s="7" t="n">
        <v>44468</v>
      </c>
      <c r="B70" s="82" t="s">
        <v>52</v>
      </c>
      <c r="C70" s="83" t="n">
        <v>5</v>
      </c>
      <c r="D70" s="84" t="n">
        <v>125</v>
      </c>
    </row>
    <row r="71" customFormat="false" ht="19.5" hidden="false" customHeight="true" outlineLevel="0" collapsed="false">
      <c r="A71" s="7" t="n">
        <v>44469</v>
      </c>
      <c r="B71" s="82" t="s">
        <v>50</v>
      </c>
      <c r="C71" s="83" t="n">
        <v>27</v>
      </c>
      <c r="D71" s="84" t="n">
        <v>675</v>
      </c>
    </row>
    <row r="72" customFormat="false" ht="19.5" hidden="false" customHeight="true" outlineLevel="0" collapsed="false">
      <c r="A72" s="7" t="n">
        <v>44477</v>
      </c>
      <c r="B72" s="0" t="s">
        <v>76</v>
      </c>
      <c r="C72" s="83" t="n">
        <v>82</v>
      </c>
      <c r="D72" s="84" t="n">
        <v>2050</v>
      </c>
    </row>
    <row r="73" customFormat="false" ht="19.5" hidden="false" customHeight="true" outlineLevel="0" collapsed="false">
      <c r="A73" s="7" t="n">
        <v>44483</v>
      </c>
      <c r="B73" s="82" t="s">
        <v>55</v>
      </c>
      <c r="C73" s="83" t="n">
        <v>1</v>
      </c>
      <c r="D73" s="84" t="n">
        <v>25</v>
      </c>
    </row>
    <row r="74" customFormat="false" ht="19.5" hidden="false" customHeight="true" outlineLevel="0" collapsed="false">
      <c r="A74" s="7" t="n">
        <v>44487</v>
      </c>
      <c r="B74" s="82" t="s">
        <v>65</v>
      </c>
      <c r="C74" s="83" t="n">
        <v>16</v>
      </c>
      <c r="D74" s="84" t="n">
        <v>400</v>
      </c>
    </row>
    <row r="75" customFormat="false" ht="19.5" hidden="false" customHeight="true" outlineLevel="0" collapsed="false">
      <c r="A75" s="7" t="n">
        <v>44488</v>
      </c>
      <c r="B75" s="82" t="s">
        <v>73</v>
      </c>
      <c r="C75" s="83" t="n">
        <v>2</v>
      </c>
      <c r="D75" s="84" t="n">
        <v>50</v>
      </c>
    </row>
    <row r="76" customFormat="false" ht="19.5" hidden="false" customHeight="true" outlineLevel="0" collapsed="false">
      <c r="A76" s="7" t="n">
        <v>44488</v>
      </c>
      <c r="B76" s="82" t="s">
        <v>74</v>
      </c>
      <c r="C76" s="83" t="n">
        <v>172</v>
      </c>
      <c r="D76" s="84" t="n">
        <v>4300</v>
      </c>
    </row>
    <row r="77" customFormat="false" ht="19.5" hidden="false" customHeight="true" outlineLevel="0" collapsed="false">
      <c r="A77" s="7" t="n">
        <v>44496</v>
      </c>
      <c r="B77" s="82" t="s">
        <v>71</v>
      </c>
      <c r="C77" s="83" t="n">
        <v>13</v>
      </c>
      <c r="D77" s="84" t="n">
        <v>325</v>
      </c>
    </row>
    <row r="78" customFormat="false" ht="19.5" hidden="false" customHeight="true" outlineLevel="0" collapsed="false">
      <c r="A78" s="7" t="n">
        <v>44502</v>
      </c>
      <c r="B78" s="82" t="s">
        <v>50</v>
      </c>
      <c r="C78" s="83" t="n">
        <v>25</v>
      </c>
      <c r="D78" s="84" t="n">
        <v>625</v>
      </c>
    </row>
    <row r="79" customFormat="false" ht="19.5" hidden="false" customHeight="true" outlineLevel="0" collapsed="false">
      <c r="A79" s="7" t="n">
        <v>44502</v>
      </c>
      <c r="B79" s="82" t="s">
        <v>61</v>
      </c>
      <c r="C79" s="83" t="n">
        <v>17</v>
      </c>
      <c r="D79" s="84" t="n">
        <v>425</v>
      </c>
    </row>
    <row r="80" customFormat="false" ht="19.5" hidden="false" customHeight="true" outlineLevel="0" collapsed="false">
      <c r="A80" s="7" t="n">
        <v>44505</v>
      </c>
      <c r="B80" s="82" t="s">
        <v>69</v>
      </c>
      <c r="C80" s="1" t="n">
        <v>66</v>
      </c>
      <c r="D80" s="84" t="n">
        <v>1650</v>
      </c>
    </row>
    <row r="81" customFormat="false" ht="19.5" hidden="false" customHeight="true" outlineLevel="0" collapsed="false">
      <c r="A81" s="7" t="n">
        <v>44510</v>
      </c>
      <c r="B81" s="82" t="s">
        <v>56</v>
      </c>
      <c r="C81" s="1" t="n">
        <v>33</v>
      </c>
      <c r="D81" s="84" t="n">
        <v>825</v>
      </c>
    </row>
    <row r="82" customFormat="false" ht="19.5" hidden="false" customHeight="true" outlineLevel="0" collapsed="false">
      <c r="A82" s="7" t="n">
        <v>44516</v>
      </c>
      <c r="B82" s="82" t="s">
        <v>77</v>
      </c>
      <c r="C82" s="1" t="n">
        <v>24</v>
      </c>
      <c r="D82" s="84" t="n">
        <v>600</v>
      </c>
    </row>
    <row r="83" customFormat="false" ht="19.5" hidden="false" customHeight="true" outlineLevel="0" collapsed="false">
      <c r="A83" s="7" t="n">
        <v>44529</v>
      </c>
      <c r="B83" s="82" t="s">
        <v>78</v>
      </c>
      <c r="C83" s="1" t="n">
        <v>19</v>
      </c>
      <c r="D83" s="84" t="n">
        <v>475</v>
      </c>
    </row>
    <row r="84" customFormat="false" ht="19.5" hidden="false" customHeight="true" outlineLevel="0" collapsed="false">
      <c r="A84" s="7" t="n">
        <v>44533</v>
      </c>
      <c r="B84" s="82" t="s">
        <v>50</v>
      </c>
      <c r="C84" s="1" t="n">
        <v>12</v>
      </c>
      <c r="D84" s="84" t="n">
        <v>300</v>
      </c>
    </row>
    <row r="85" customFormat="false" ht="19.5" hidden="false" customHeight="true" outlineLevel="0" collapsed="false">
      <c r="A85" s="7" t="n">
        <v>44539</v>
      </c>
      <c r="B85" s="82" t="s">
        <v>79</v>
      </c>
      <c r="C85" s="1" t="n">
        <v>94</v>
      </c>
      <c r="D85" s="84" t="n">
        <v>2350</v>
      </c>
    </row>
    <row r="86" customFormat="false" ht="19.5" hidden="false" customHeight="true" outlineLevel="0" collapsed="false">
      <c r="A86" s="7" t="n">
        <v>44544</v>
      </c>
      <c r="B86" s="82" t="s">
        <v>76</v>
      </c>
      <c r="C86" s="1" t="n">
        <v>18</v>
      </c>
      <c r="D86" s="84" t="n">
        <v>450</v>
      </c>
    </row>
    <row r="87" customFormat="false" ht="19.5" hidden="false" customHeight="true" outlineLevel="0" collapsed="false">
      <c r="A87" s="7" t="n">
        <v>44575</v>
      </c>
      <c r="B87" s="82" t="s">
        <v>80</v>
      </c>
      <c r="C87" s="1" t="n">
        <v>573</v>
      </c>
      <c r="D87" s="84" t="n">
        <v>14325</v>
      </c>
    </row>
    <row r="88" customFormat="false" ht="19.5" hidden="false" customHeight="true" outlineLevel="0" collapsed="false">
      <c r="A88" s="7" t="n">
        <v>44596</v>
      </c>
      <c r="B88" s="82" t="s">
        <v>81</v>
      </c>
      <c r="C88" s="1" t="n">
        <v>3</v>
      </c>
      <c r="D88" s="84" t="n">
        <v>75</v>
      </c>
    </row>
    <row r="89" customFormat="false" ht="19.5" hidden="false" customHeight="true" outlineLevel="0" collapsed="false">
      <c r="A89" s="7" t="n">
        <v>44610</v>
      </c>
      <c r="B89" s="82" t="s">
        <v>67</v>
      </c>
      <c r="C89" s="1" t="n">
        <v>14</v>
      </c>
      <c r="D89" s="84" t="n">
        <v>350</v>
      </c>
    </row>
    <row r="90" customFormat="false" ht="19.5" hidden="false" customHeight="true" outlineLevel="0" collapsed="false">
      <c r="A90" s="7" t="n">
        <v>44628</v>
      </c>
      <c r="B90" s="82" t="s">
        <v>72</v>
      </c>
      <c r="C90" s="1" t="n">
        <v>7</v>
      </c>
      <c r="D90" s="84" t="n">
        <v>175</v>
      </c>
    </row>
    <row r="91" customFormat="false" ht="19.5" hidden="false" customHeight="true" outlineLevel="0" collapsed="false">
      <c r="A91" s="7" t="n">
        <v>44630</v>
      </c>
      <c r="B91" s="82" t="s">
        <v>50</v>
      </c>
      <c r="C91" s="1" t="n">
        <v>3</v>
      </c>
      <c r="D91" s="84" t="n">
        <v>75</v>
      </c>
    </row>
    <row r="92" customFormat="false" ht="19.5" hidden="false" customHeight="true" outlineLevel="0" collapsed="false">
      <c r="A92" s="7" t="n">
        <v>44630</v>
      </c>
      <c r="B92" s="82" t="s">
        <v>68</v>
      </c>
      <c r="C92" s="1" t="n">
        <v>1</v>
      </c>
      <c r="D92" s="84" t="n">
        <v>25</v>
      </c>
    </row>
    <row r="93" customFormat="false" ht="19.5" hidden="false" customHeight="true" outlineLevel="0" collapsed="false">
      <c r="A93" s="7" t="n">
        <v>44638</v>
      </c>
      <c r="B93" s="82" t="s">
        <v>54</v>
      </c>
      <c r="C93" s="1" t="n">
        <v>1</v>
      </c>
      <c r="D93" s="84" t="n">
        <v>25</v>
      </c>
    </row>
    <row r="94" customFormat="false" ht="19.5" hidden="false" customHeight="true" outlineLevel="0" collapsed="false">
      <c r="A94" s="7" t="n">
        <v>44649</v>
      </c>
      <c r="B94" s="82" t="s">
        <v>59</v>
      </c>
      <c r="C94" s="1" t="n">
        <v>9</v>
      </c>
      <c r="D94" s="84" t="n">
        <v>225</v>
      </c>
    </row>
    <row r="95" customFormat="false" ht="19.5" hidden="false" customHeight="true" outlineLevel="0" collapsed="false">
      <c r="A95" s="7" t="n">
        <v>44666</v>
      </c>
      <c r="B95" s="82" t="s">
        <v>74</v>
      </c>
      <c r="C95" s="1" t="n">
        <v>56</v>
      </c>
      <c r="D95" s="84" t="n">
        <v>1400</v>
      </c>
    </row>
    <row r="96" customFormat="false" ht="19.5" hidden="false" customHeight="true" outlineLevel="0" collapsed="false">
      <c r="A96" s="7" t="n">
        <v>44686</v>
      </c>
      <c r="B96" s="82" t="s">
        <v>62</v>
      </c>
      <c r="C96" s="1" t="n">
        <v>13</v>
      </c>
      <c r="D96" s="84" t="n">
        <v>325</v>
      </c>
    </row>
    <row r="97" customFormat="false" ht="23.25" hidden="false" customHeight="true" outlineLevel="0" collapsed="false">
      <c r="A97" s="86"/>
      <c r="B97" s="87" t="s">
        <v>82</v>
      </c>
      <c r="C97" s="88" t="n">
        <f aca="false">SUM(C2:C96)</f>
        <v>3714</v>
      </c>
      <c r="D97" s="89" t="n">
        <f aca="false">SUM(D2:D96)</f>
        <v>92848.3</v>
      </c>
    </row>
    <row r="9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1:29:10Z</dcterms:created>
  <dc:creator>Anna Mineo</dc:creator>
  <dc:description/>
  <dc:language>en-US</dc:language>
  <cp:lastModifiedBy>rcurrao</cp:lastModifiedBy>
  <dcterms:modified xsi:type="dcterms:W3CDTF">2022-11-10T12:24:45Z</dcterms:modified>
  <cp:revision>0</cp:revision>
  <dc:subject/>
  <dc:title/>
</cp:coreProperties>
</file>